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</definedName>
    <definedName function="false" hidden="false" localSheetId="0" name="Print_Area" vbProcedure="false">Sheet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风景园林艺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学术型硕士研究生拟录取名单</t>
    </r>
  </si>
  <si>
    <t xml:space="preserve">拟录取专业名称</t>
  </si>
  <si>
    <t xml:space="preserve">准考证号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备注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风景园林学</t>
  </si>
  <si>
    <t xml:space="preserve">107128122073978</t>
  </si>
  <si>
    <t xml:space="preserve">张涵</t>
  </si>
  <si>
    <t xml:space="preserve">拟录取</t>
  </si>
  <si>
    <t xml:space="preserve">107128114043971</t>
  </si>
  <si>
    <t xml:space="preserve">辛梓葳</t>
  </si>
  <si>
    <t xml:space="preserve">107128165063972</t>
  </si>
  <si>
    <t xml:space="preserve">张现</t>
  </si>
  <si>
    <t xml:space="preserve">递补</t>
  </si>
  <si>
    <t xml:space="preserve">107128161150681</t>
  </si>
  <si>
    <t xml:space="preserve">陈雨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74"/>
    <col collapsed="false" customWidth="true" hidden="false" outlineLevel="0" max="3" min="3" style="1" width="6.12"/>
    <col collapsed="false" customWidth="true" hidden="false" outlineLevel="0" max="12" min="4" style="1" width="4.62"/>
    <col collapsed="false" customWidth="true" hidden="false" outlineLevel="0" max="13" min="13" style="1" width="7.37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5" t="s">
        <v>5</v>
      </c>
      <c r="J2" s="5"/>
      <c r="K2" s="5"/>
      <c r="L2" s="5"/>
      <c r="M2" s="5" t="s">
        <v>6</v>
      </c>
      <c r="N2" s="4" t="s">
        <v>7</v>
      </c>
    </row>
    <row r="3" s="7" customFormat="true" ht="60" hidden="false" customHeight="true" outlineLevel="0" collapsed="false">
      <c r="A3" s="4"/>
      <c r="B3" s="5"/>
      <c r="C3" s="5"/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5</v>
      </c>
      <c r="M3" s="5"/>
      <c r="N3" s="4"/>
    </row>
    <row r="4" s="1" customFormat="true" ht="30" hidden="false" customHeight="true" outlineLevel="0" collapsed="false">
      <c r="A4" s="8" t="s">
        <v>16</v>
      </c>
      <c r="B4" s="9" t="s">
        <v>17</v>
      </c>
      <c r="C4" s="10" t="s">
        <v>18</v>
      </c>
      <c r="D4" s="9" t="n">
        <v>68</v>
      </c>
      <c r="E4" s="9" t="n">
        <v>53</v>
      </c>
      <c r="F4" s="9" t="n">
        <v>120</v>
      </c>
      <c r="G4" s="9" t="n">
        <v>130</v>
      </c>
      <c r="H4" s="9" t="n">
        <v>371</v>
      </c>
      <c r="I4" s="9" t="n">
        <v>86</v>
      </c>
      <c r="J4" s="9" t="n">
        <v>91.7142857142857</v>
      </c>
      <c r="K4" s="9" t="n">
        <v>45</v>
      </c>
      <c r="L4" s="9" t="n">
        <f aca="false">I4*1.5+J4*3+K4*0.5</f>
        <v>426.642857142857</v>
      </c>
      <c r="M4" s="11" t="n">
        <f aca="false">(H4+L4)*0.5</f>
        <v>398.821428571429</v>
      </c>
      <c r="N4" s="8" t="s">
        <v>19</v>
      </c>
    </row>
    <row r="5" s="1" customFormat="true" ht="30" hidden="false" customHeight="true" outlineLevel="0" collapsed="false">
      <c r="A5" s="8" t="s">
        <v>16</v>
      </c>
      <c r="B5" s="9" t="s">
        <v>20</v>
      </c>
      <c r="C5" s="10" t="s">
        <v>21</v>
      </c>
      <c r="D5" s="9" t="n">
        <v>63</v>
      </c>
      <c r="E5" s="9" t="n">
        <v>55</v>
      </c>
      <c r="F5" s="9" t="n">
        <v>106</v>
      </c>
      <c r="G5" s="9" t="n">
        <v>133</v>
      </c>
      <c r="H5" s="9" t="n">
        <v>357</v>
      </c>
      <c r="I5" s="9" t="n">
        <v>69</v>
      </c>
      <c r="J5" s="9" t="n">
        <v>94.5714285714286</v>
      </c>
      <c r="K5" s="9" t="n">
        <v>65.5</v>
      </c>
      <c r="L5" s="9" t="n">
        <f aca="false">I5*1.5+J5*3+K5*0.5</f>
        <v>419.964285714286</v>
      </c>
      <c r="M5" s="11" t="n">
        <f aca="false">(H5+L5)*0.5</f>
        <v>388.482142857143</v>
      </c>
      <c r="N5" s="8" t="s">
        <v>19</v>
      </c>
    </row>
    <row r="6" s="1" customFormat="true" ht="30" hidden="false" customHeight="true" outlineLevel="0" collapsed="false">
      <c r="A6" s="8" t="s">
        <v>16</v>
      </c>
      <c r="B6" s="12" t="s">
        <v>22</v>
      </c>
      <c r="C6" s="13" t="s">
        <v>23</v>
      </c>
      <c r="D6" s="12" t="n">
        <v>66</v>
      </c>
      <c r="E6" s="12" t="n">
        <v>73</v>
      </c>
      <c r="F6" s="12" t="n">
        <v>92</v>
      </c>
      <c r="G6" s="12" t="n">
        <v>115</v>
      </c>
      <c r="H6" s="12" t="n">
        <v>346</v>
      </c>
      <c r="I6" s="12" t="n">
        <v>72</v>
      </c>
      <c r="J6" s="9" t="n">
        <v>92</v>
      </c>
      <c r="K6" s="12" t="n">
        <v>81.5</v>
      </c>
      <c r="L6" s="12" t="n">
        <f aca="false">I6*1.5+J6*3+K6*0.5</f>
        <v>424.75</v>
      </c>
      <c r="M6" s="14" t="n">
        <f aca="false">(H6+L6)*0.5</f>
        <v>385.375</v>
      </c>
      <c r="N6" s="15" t="s">
        <v>24</v>
      </c>
    </row>
    <row r="7" s="1" customFormat="true" ht="30" hidden="false" customHeight="true" outlineLevel="0" collapsed="false">
      <c r="A7" s="8" t="s">
        <v>16</v>
      </c>
      <c r="B7" s="12" t="s">
        <v>25</v>
      </c>
      <c r="C7" s="13" t="s">
        <v>26</v>
      </c>
      <c r="D7" s="12" t="n">
        <v>68</v>
      </c>
      <c r="E7" s="12" t="n">
        <v>65</v>
      </c>
      <c r="F7" s="12" t="n">
        <v>100</v>
      </c>
      <c r="G7" s="12" t="n">
        <v>113</v>
      </c>
      <c r="H7" s="12" t="n">
        <v>346</v>
      </c>
      <c r="I7" s="12" t="n">
        <v>65</v>
      </c>
      <c r="J7" s="9" t="n">
        <v>92.2857142857143</v>
      </c>
      <c r="K7" s="12" t="n">
        <v>65.5</v>
      </c>
      <c r="L7" s="12" t="n">
        <f aca="false">I7*1.5+J7*3+K7*0.5</f>
        <v>407.107142857143</v>
      </c>
      <c r="M7" s="14" t="n">
        <f aca="false">(H7+L7)*0.5</f>
        <v>376.553571428571</v>
      </c>
      <c r="N7" s="15" t="s">
        <v>24</v>
      </c>
    </row>
  </sheetData>
  <mergeCells count="8">
    <mergeCell ref="A1:N1"/>
    <mergeCell ref="A2:A3"/>
    <mergeCell ref="B2:B3"/>
    <mergeCell ref="C2:C3"/>
    <mergeCell ref="D2:H2"/>
    <mergeCell ref="I2:L2"/>
    <mergeCell ref="M2:M3"/>
    <mergeCell ref="N2:N3"/>
  </mergeCells>
  <printOptions headings="false" gridLines="false" gridLinesSet="true" horizontalCentered="true" verticalCentered="false"/>
  <pageMargins left="0.0402777777777778" right="0" top="1.3" bottom="0.62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6：&amp;C&amp;"黑体,Regular"&amp;14西北农林科技大学
&amp;16 2018年硕士研究生复试成绩、录取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Administrator</cp:lastModifiedBy>
  <cp:lastPrinted>2018-03-19T00:55:22Z</cp:lastPrinted>
  <dcterms:modified xsi:type="dcterms:W3CDTF">2018-04-03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