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80</definedName>
    <definedName function="false" hidden="false" localSheetId="0" name="Print_Area" vbProcedure="false">Sheet1!$A$2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2">
  <si>
    <r>
      <rPr>
        <b val="true"/>
        <sz val="16"/>
        <rFont val="Noto Sans"/>
        <family val="2"/>
      </rPr>
      <t xml:space="preserve">风景园林艺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业学位硕士研究生拟录取名单</t>
    </r>
  </si>
  <si>
    <t xml:space="preserve">拟录取专业名称</t>
  </si>
  <si>
    <t xml:space="preserve">准考证号</t>
  </si>
  <si>
    <t xml:space="preserve">考生姓名</t>
  </si>
  <si>
    <t xml:space="preserve">初试成绩</t>
  </si>
  <si>
    <t xml:space="preserve">复试成绩</t>
  </si>
  <si>
    <t xml:space="preserve">总成绩</t>
  </si>
  <si>
    <t xml:space="preserve">备注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风景园林</t>
  </si>
  <si>
    <t xml:space="preserve">107128161151117</t>
  </si>
  <si>
    <t xml:space="preserve">姜润声</t>
  </si>
  <si>
    <t xml:space="preserve">107128161151121</t>
  </si>
  <si>
    <t xml:space="preserve">房星悦</t>
  </si>
  <si>
    <t xml:space="preserve">107128141044913</t>
  </si>
  <si>
    <t xml:space="preserve">李梦晨</t>
  </si>
  <si>
    <t xml:space="preserve">107128121054984</t>
  </si>
  <si>
    <t xml:space="preserve">胡梦瑶</t>
  </si>
  <si>
    <t xml:space="preserve">107128132114856</t>
  </si>
  <si>
    <t xml:space="preserve">张霁初</t>
  </si>
  <si>
    <t xml:space="preserve">107128162114851</t>
  </si>
  <si>
    <t xml:space="preserve">史雅婕</t>
  </si>
  <si>
    <t xml:space="preserve">107128161151096</t>
  </si>
  <si>
    <t xml:space="preserve">马文杰</t>
  </si>
  <si>
    <t xml:space="preserve">107128134014885</t>
  </si>
  <si>
    <t xml:space="preserve">王明</t>
  </si>
  <si>
    <t xml:space="preserve">107128161151072</t>
  </si>
  <si>
    <t xml:space="preserve">贺晓云</t>
  </si>
  <si>
    <t xml:space="preserve">107128161151109</t>
  </si>
  <si>
    <t xml:space="preserve">李媛</t>
  </si>
  <si>
    <t xml:space="preserve">107128113044840</t>
  </si>
  <si>
    <t xml:space="preserve">王庆存</t>
  </si>
  <si>
    <t xml:space="preserve">107128146044966</t>
  </si>
  <si>
    <t xml:space="preserve">许乃升</t>
  </si>
  <si>
    <t xml:space="preserve">107128113064945</t>
  </si>
  <si>
    <t xml:space="preserve">张俊猛</t>
  </si>
  <si>
    <t xml:space="preserve">107128141544989</t>
  </si>
  <si>
    <t xml:space="preserve">朱佳宾</t>
  </si>
  <si>
    <t xml:space="preserve">107128161151103</t>
  </si>
  <si>
    <t xml:space="preserve">崔雪</t>
  </si>
  <si>
    <t xml:space="preserve">107128161151106</t>
  </si>
  <si>
    <t xml:space="preserve">杜俊东</t>
  </si>
  <si>
    <t xml:space="preserve">107128146034976</t>
  </si>
  <si>
    <t xml:space="preserve">孙雅婕</t>
  </si>
  <si>
    <t xml:space="preserve">107128161151087</t>
  </si>
  <si>
    <t xml:space="preserve">牛佳琦</t>
  </si>
  <si>
    <t xml:space="preserve">107128141364921</t>
  </si>
  <si>
    <t xml:space="preserve">方浩然</t>
  </si>
  <si>
    <t xml:space="preserve">107128161151102</t>
  </si>
  <si>
    <t xml:space="preserve">何佳阳</t>
  </si>
  <si>
    <t xml:space="preserve">107128137084861</t>
  </si>
  <si>
    <t xml:space="preserve">赵丹</t>
  </si>
  <si>
    <t xml:space="preserve">107128137014909</t>
  </si>
  <si>
    <t xml:space="preserve">任爱华</t>
  </si>
  <si>
    <t xml:space="preserve">107128122064940</t>
  </si>
  <si>
    <t xml:space="preserve">周树伟</t>
  </si>
  <si>
    <t xml:space="preserve">107128161151075</t>
  </si>
  <si>
    <t xml:space="preserve">陈曲婧</t>
  </si>
  <si>
    <t xml:space="preserve">107128161151114</t>
  </si>
  <si>
    <t xml:space="preserve">董晨</t>
  </si>
  <si>
    <t xml:space="preserve">107128161151093</t>
  </si>
  <si>
    <t xml:space="preserve">吴楠</t>
  </si>
  <si>
    <t xml:space="preserve">107128161151120</t>
  </si>
  <si>
    <t xml:space="preserve">安豆豆</t>
  </si>
  <si>
    <t xml:space="preserve">107128141164871</t>
  </si>
  <si>
    <t xml:space="preserve">曾玲玲</t>
  </si>
  <si>
    <t xml:space="preserve">107128161151112</t>
  </si>
  <si>
    <t xml:space="preserve">牛佳滢</t>
  </si>
  <si>
    <t xml:space="preserve">107128114134918</t>
  </si>
  <si>
    <t xml:space="preserve">王姣莹</t>
  </si>
  <si>
    <t xml:space="preserve">107128161151107</t>
  </si>
  <si>
    <t xml:space="preserve">刘千瑞</t>
  </si>
  <si>
    <t xml:space="preserve">107128161151105</t>
  </si>
  <si>
    <t xml:space="preserve">李莹</t>
  </si>
  <si>
    <t xml:space="preserve">107128137134881</t>
  </si>
  <si>
    <t xml:space="preserve">尹娇</t>
  </si>
  <si>
    <t xml:space="preserve">107128150044983</t>
  </si>
  <si>
    <t xml:space="preserve">李一鸣</t>
  </si>
  <si>
    <t xml:space="preserve">107128161151071</t>
  </si>
  <si>
    <t xml:space="preserve">田瑶</t>
  </si>
  <si>
    <t xml:space="preserve">107128114044987</t>
  </si>
  <si>
    <t xml:space="preserve">袁梦</t>
  </si>
  <si>
    <t xml:space="preserve">107128161151104</t>
  </si>
  <si>
    <t xml:space="preserve">王梦迪</t>
  </si>
  <si>
    <t xml:space="preserve">107128141214963</t>
  </si>
  <si>
    <t xml:space="preserve">王凯维</t>
  </si>
  <si>
    <t xml:space="preserve">107128161151092</t>
  </si>
  <si>
    <t xml:space="preserve">王晓华</t>
  </si>
  <si>
    <t xml:space="preserve">107128161151089</t>
  </si>
  <si>
    <t xml:space="preserve">史学锐</t>
  </si>
  <si>
    <t xml:space="preserve">107128161151101</t>
  </si>
  <si>
    <t xml:space="preserve">李哲哲</t>
  </si>
  <si>
    <t xml:space="preserve">107128162024914</t>
  </si>
  <si>
    <t xml:space="preserve">宋启</t>
  </si>
  <si>
    <t xml:space="preserve">107128161151099</t>
  </si>
  <si>
    <t xml:space="preserve">李冰洁</t>
  </si>
  <si>
    <t xml:space="preserve">107128114064907</t>
  </si>
  <si>
    <t xml:space="preserve">孙培哲</t>
  </si>
  <si>
    <t xml:space="preserve">107128135114920</t>
  </si>
  <si>
    <t xml:space="preserve">巩嘉欣</t>
  </si>
  <si>
    <t xml:space="preserve">107128141114923</t>
  </si>
  <si>
    <t xml:space="preserve">滕会娇</t>
  </si>
  <si>
    <t xml:space="preserve">107128164014911</t>
  </si>
  <si>
    <t xml:space="preserve">曹源</t>
  </si>
  <si>
    <t xml:space="preserve">107128113064995</t>
  </si>
  <si>
    <t xml:space="preserve">李宸瑶</t>
  </si>
  <si>
    <t xml:space="preserve">107128137094977</t>
  </si>
  <si>
    <t xml:space="preserve">赵宇珩</t>
  </si>
  <si>
    <t xml:space="preserve">107128141364957</t>
  </si>
  <si>
    <t xml:space="preserve">周双</t>
  </si>
  <si>
    <t xml:space="preserve">107128136014975</t>
  </si>
  <si>
    <t xml:space="preserve">王卓美</t>
  </si>
  <si>
    <t xml:space="preserve">107128137014925</t>
  </si>
  <si>
    <t xml:space="preserve">冯妮</t>
  </si>
  <si>
    <t xml:space="preserve">107128141344961</t>
  </si>
  <si>
    <t xml:space="preserve">李建伟</t>
  </si>
  <si>
    <t xml:space="preserve">107128136014870</t>
  </si>
  <si>
    <t xml:space="preserve">孙雪伟</t>
  </si>
  <si>
    <t xml:space="preserve">107128141364932</t>
  </si>
  <si>
    <t xml:space="preserve">刘芝</t>
  </si>
  <si>
    <t xml:space="preserve">107128113034894</t>
  </si>
  <si>
    <t xml:space="preserve">康则全</t>
  </si>
  <si>
    <t xml:space="preserve">107128153024892</t>
  </si>
  <si>
    <t xml:space="preserve">张博潇</t>
  </si>
  <si>
    <t xml:space="preserve">递补</t>
  </si>
  <si>
    <t xml:space="preserve">107128113204858</t>
  </si>
  <si>
    <t xml:space="preserve">孙力帆</t>
  </si>
  <si>
    <t xml:space="preserve">107128161151138</t>
  </si>
  <si>
    <t xml:space="preserve">汪佳</t>
  </si>
  <si>
    <t xml:space="preserve">非全日制</t>
  </si>
  <si>
    <t xml:space="preserve">107128161151139</t>
  </si>
  <si>
    <t xml:space="preserve">李嘉颖</t>
  </si>
  <si>
    <t xml:space="preserve">107128161151135</t>
  </si>
  <si>
    <t xml:space="preserve">邢维曦</t>
  </si>
  <si>
    <t xml:space="preserve">艺术设计</t>
  </si>
  <si>
    <t xml:space="preserve">107128161151160</t>
  </si>
  <si>
    <t xml:space="preserve">张颢贝</t>
  </si>
  <si>
    <t xml:space="preserve">107128161151158</t>
  </si>
  <si>
    <t xml:space="preserve">王程胜</t>
  </si>
  <si>
    <t xml:space="preserve">107128161151143</t>
  </si>
  <si>
    <t xml:space="preserve">王怀雨</t>
  </si>
  <si>
    <t xml:space="preserve">107128161151156</t>
  </si>
  <si>
    <t xml:space="preserve">黄晴</t>
  </si>
  <si>
    <t xml:space="preserve">107128161151153</t>
  </si>
  <si>
    <t xml:space="preserve">韩硕</t>
  </si>
  <si>
    <t xml:space="preserve">106558080081228</t>
  </si>
  <si>
    <t xml:space="preserve">陈愉</t>
  </si>
  <si>
    <t xml:space="preserve">102698127020131</t>
  </si>
  <si>
    <t xml:space="preserve">李晓斌</t>
  </si>
  <si>
    <t xml:space="preserve">107128161151141</t>
  </si>
  <si>
    <t xml:space="preserve">陈开云</t>
  </si>
  <si>
    <t xml:space="preserve">107128161151152</t>
  </si>
  <si>
    <t xml:space="preserve">王凯悦</t>
  </si>
  <si>
    <t xml:space="preserve">107128161151159</t>
  </si>
  <si>
    <t xml:space="preserve">刘烨</t>
  </si>
  <si>
    <t xml:space="preserve">107128141075012</t>
  </si>
  <si>
    <t xml:space="preserve">王玉凯</t>
  </si>
  <si>
    <t xml:space="preserve">107128161151148</t>
  </si>
  <si>
    <t xml:space="preserve">刘婷</t>
  </si>
  <si>
    <t xml:space="preserve">103198320806396</t>
  </si>
  <si>
    <t xml:space="preserve">陈  兢</t>
  </si>
  <si>
    <t xml:space="preserve">107128161151151</t>
  </si>
  <si>
    <t xml:space="preserve">李星</t>
  </si>
  <si>
    <t xml:space="preserve">107128114125021</t>
  </si>
  <si>
    <t xml:space="preserve">杨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" activeCellId="0" sqref="K1:L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1" width="14.5"/>
    <col collapsed="false" customWidth="true" hidden="false" outlineLevel="0" max="3" min="3" style="1" width="6.35"/>
    <col collapsed="false" customWidth="true" hidden="false" outlineLevel="0" max="4" min="4" style="1" width="5.21"/>
    <col collapsed="false" customWidth="true" hidden="false" outlineLevel="0" max="5" min="5" style="1" width="4.98"/>
    <col collapsed="false" customWidth="true" hidden="false" outlineLevel="0" max="6" min="6" style="1" width="4.75"/>
    <col collapsed="false" customWidth="true" hidden="false" outlineLevel="0" max="7" min="7" style="1" width="4.76"/>
    <col collapsed="false" customWidth="true" hidden="false" outlineLevel="0" max="8" min="8" style="1" width="4.64"/>
    <col collapsed="false" customWidth="true" hidden="false" outlineLevel="0" max="9" min="9" style="1" width="4.76"/>
    <col collapsed="false" customWidth="true" hidden="false" outlineLevel="0" max="10" min="10" style="1" width="4.87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4" min="14" style="1" width="7.94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5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3" t="s">
        <v>5</v>
      </c>
      <c r="J2" s="3"/>
      <c r="K2" s="3"/>
      <c r="L2" s="3"/>
      <c r="M2" s="3" t="s">
        <v>6</v>
      </c>
      <c r="N2" s="3" t="s">
        <v>7</v>
      </c>
    </row>
    <row r="3" s="6" customFormat="true" ht="52.9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5</v>
      </c>
      <c r="M3" s="3"/>
      <c r="N3" s="3"/>
    </row>
    <row r="4" s="1" customFormat="true" ht="24.95" hidden="false" customHeight="true" outlineLevel="0" collapsed="false">
      <c r="A4" s="7" t="s">
        <v>16</v>
      </c>
      <c r="B4" s="8" t="s">
        <v>17</v>
      </c>
      <c r="C4" s="7" t="s">
        <v>18</v>
      </c>
      <c r="D4" s="7" t="n">
        <v>73</v>
      </c>
      <c r="E4" s="7" t="n">
        <v>71</v>
      </c>
      <c r="F4" s="7" t="n">
        <v>134</v>
      </c>
      <c r="G4" s="7" t="n">
        <v>135</v>
      </c>
      <c r="H4" s="7" t="n">
        <v>413</v>
      </c>
      <c r="I4" s="7" t="n">
        <v>93</v>
      </c>
      <c r="J4" s="7" t="n">
        <v>92.1666666666667</v>
      </c>
      <c r="K4" s="7" t="n">
        <v>50.5</v>
      </c>
      <c r="L4" s="7" t="n">
        <f aca="false">I4*1.5+J4*3+K4*0.5</f>
        <v>441.25</v>
      </c>
      <c r="M4" s="9" t="n">
        <f aca="false">(H4+L4)*0.5</f>
        <v>427.125</v>
      </c>
      <c r="N4" s="7"/>
    </row>
    <row r="5" s="1" customFormat="true" ht="24.95" hidden="false" customHeight="true" outlineLevel="0" collapsed="false">
      <c r="A5" s="7" t="s">
        <v>16</v>
      </c>
      <c r="B5" s="8" t="s">
        <v>19</v>
      </c>
      <c r="C5" s="7" t="s">
        <v>20</v>
      </c>
      <c r="D5" s="7" t="n">
        <v>65</v>
      </c>
      <c r="E5" s="7" t="n">
        <v>84</v>
      </c>
      <c r="F5" s="7" t="n">
        <v>114</v>
      </c>
      <c r="G5" s="7" t="n">
        <v>135</v>
      </c>
      <c r="H5" s="7" t="n">
        <v>398</v>
      </c>
      <c r="I5" s="7" t="n">
        <v>86</v>
      </c>
      <c r="J5" s="7" t="n">
        <v>91.5</v>
      </c>
      <c r="K5" s="7" t="n">
        <v>65</v>
      </c>
      <c r="L5" s="7" t="n">
        <f aca="false">I5*1.5+J5*3+K5*0.5</f>
        <v>436</v>
      </c>
      <c r="M5" s="10" t="n">
        <f aca="false">(H5+L5)*0.5</f>
        <v>417</v>
      </c>
      <c r="N5" s="7"/>
    </row>
    <row r="6" s="1" customFormat="true" ht="24.95" hidden="false" customHeight="true" outlineLevel="0" collapsed="false">
      <c r="A6" s="7" t="s">
        <v>16</v>
      </c>
      <c r="B6" s="8" t="s">
        <v>21</v>
      </c>
      <c r="C6" s="7" t="s">
        <v>22</v>
      </c>
      <c r="D6" s="7" t="n">
        <v>77</v>
      </c>
      <c r="E6" s="7" t="n">
        <v>75</v>
      </c>
      <c r="F6" s="7" t="n">
        <v>109</v>
      </c>
      <c r="G6" s="7" t="n">
        <v>141</v>
      </c>
      <c r="H6" s="7" t="n">
        <v>402</v>
      </c>
      <c r="I6" s="7" t="n">
        <v>85</v>
      </c>
      <c r="J6" s="7" t="n">
        <v>88.8333333333333</v>
      </c>
      <c r="K6" s="7" t="n">
        <v>72.5</v>
      </c>
      <c r="L6" s="7" t="n">
        <f aca="false">I6*1.5+J6*3+K6*0.5</f>
        <v>430.25</v>
      </c>
      <c r="M6" s="10" t="n">
        <f aca="false">(H6+L6)*0.5</f>
        <v>416.125</v>
      </c>
      <c r="N6" s="7"/>
    </row>
    <row r="7" s="1" customFormat="true" ht="24.95" hidden="false" customHeight="true" outlineLevel="0" collapsed="false">
      <c r="A7" s="7" t="s">
        <v>16</v>
      </c>
      <c r="B7" s="8" t="s">
        <v>23</v>
      </c>
      <c r="C7" s="7" t="s">
        <v>24</v>
      </c>
      <c r="D7" s="7" t="n">
        <v>70</v>
      </c>
      <c r="E7" s="7" t="n">
        <v>85</v>
      </c>
      <c r="F7" s="7" t="n">
        <v>129</v>
      </c>
      <c r="G7" s="7" t="n">
        <v>126</v>
      </c>
      <c r="H7" s="7" t="n">
        <v>410</v>
      </c>
      <c r="I7" s="7" t="n">
        <v>83</v>
      </c>
      <c r="J7" s="7" t="n">
        <v>87.6666666666667</v>
      </c>
      <c r="K7" s="7" t="n">
        <v>58.5</v>
      </c>
      <c r="L7" s="7" t="n">
        <f aca="false">I7*1.5+J7*3+K7*0.5</f>
        <v>416.75</v>
      </c>
      <c r="M7" s="10" t="n">
        <f aca="false">(H7+L7)*0.5</f>
        <v>413.375</v>
      </c>
      <c r="N7" s="7"/>
    </row>
    <row r="8" s="1" customFormat="true" ht="24.95" hidden="false" customHeight="true" outlineLevel="0" collapsed="false">
      <c r="A8" s="7" t="s">
        <v>16</v>
      </c>
      <c r="B8" s="8" t="s">
        <v>25</v>
      </c>
      <c r="C8" s="7" t="s">
        <v>26</v>
      </c>
      <c r="D8" s="7" t="n">
        <v>61</v>
      </c>
      <c r="E8" s="7" t="n">
        <v>84</v>
      </c>
      <c r="F8" s="7" t="n">
        <v>92</v>
      </c>
      <c r="G8" s="7" t="n">
        <v>137</v>
      </c>
      <c r="H8" s="7" t="n">
        <v>374</v>
      </c>
      <c r="I8" s="7" t="n">
        <v>87</v>
      </c>
      <c r="J8" s="7" t="n">
        <v>88.3333333333333</v>
      </c>
      <c r="K8" s="7" t="n">
        <v>94.5</v>
      </c>
      <c r="L8" s="7" t="n">
        <f aca="false">I8*1.5+J8*3+K8*0.5</f>
        <v>442.75</v>
      </c>
      <c r="M8" s="10" t="n">
        <f aca="false">(H8+L8)*0.5</f>
        <v>408.375</v>
      </c>
      <c r="N8" s="7"/>
    </row>
    <row r="9" s="1" customFormat="true" ht="24.95" hidden="false" customHeight="true" outlineLevel="0" collapsed="false">
      <c r="A9" s="7" t="s">
        <v>16</v>
      </c>
      <c r="B9" s="8" t="s">
        <v>27</v>
      </c>
      <c r="C9" s="7" t="s">
        <v>28</v>
      </c>
      <c r="D9" s="7" t="n">
        <v>68</v>
      </c>
      <c r="E9" s="7" t="n">
        <v>72</v>
      </c>
      <c r="F9" s="7" t="n">
        <v>127</v>
      </c>
      <c r="G9" s="7" t="n">
        <v>136</v>
      </c>
      <c r="H9" s="7" t="n">
        <v>403</v>
      </c>
      <c r="I9" s="7" t="n">
        <v>77</v>
      </c>
      <c r="J9" s="7" t="n">
        <v>92</v>
      </c>
      <c r="K9" s="7" t="n">
        <v>30.5</v>
      </c>
      <c r="L9" s="7" t="n">
        <f aca="false">I9*1.5+J9*3+K9*0.5</f>
        <v>406.75</v>
      </c>
      <c r="M9" s="10" t="n">
        <f aca="false">(H9+L9)*0.5</f>
        <v>404.875</v>
      </c>
      <c r="N9" s="7"/>
    </row>
    <row r="10" s="1" customFormat="true" ht="24.95" hidden="false" customHeight="true" outlineLevel="0" collapsed="false">
      <c r="A10" s="7" t="s">
        <v>16</v>
      </c>
      <c r="B10" s="8" t="s">
        <v>29</v>
      </c>
      <c r="C10" s="7" t="s">
        <v>30</v>
      </c>
      <c r="D10" s="7" t="n">
        <v>70</v>
      </c>
      <c r="E10" s="7" t="n">
        <v>76</v>
      </c>
      <c r="F10" s="7" t="n">
        <v>119</v>
      </c>
      <c r="G10" s="7" t="n">
        <v>116</v>
      </c>
      <c r="H10" s="7" t="n">
        <v>381</v>
      </c>
      <c r="I10" s="7" t="n">
        <v>86</v>
      </c>
      <c r="J10" s="7" t="n">
        <v>89.6666666666667</v>
      </c>
      <c r="K10" s="7" t="n">
        <v>56.5</v>
      </c>
      <c r="L10" s="7" t="n">
        <f aca="false">I10*1.5+J10*3+K10*0.5</f>
        <v>426.25</v>
      </c>
      <c r="M10" s="10" t="n">
        <f aca="false">(H10+L10)*0.5</f>
        <v>403.625</v>
      </c>
      <c r="N10" s="7"/>
    </row>
    <row r="11" s="1" customFormat="true" ht="24.95" hidden="false" customHeight="true" outlineLevel="0" collapsed="false">
      <c r="A11" s="7" t="s">
        <v>16</v>
      </c>
      <c r="B11" s="8" t="s">
        <v>31</v>
      </c>
      <c r="C11" s="7" t="s">
        <v>32</v>
      </c>
      <c r="D11" s="7" t="n">
        <v>75</v>
      </c>
      <c r="E11" s="7" t="n">
        <v>76</v>
      </c>
      <c r="F11" s="7" t="n">
        <v>109</v>
      </c>
      <c r="G11" s="7" t="n">
        <v>136</v>
      </c>
      <c r="H11" s="7" t="n">
        <v>396</v>
      </c>
      <c r="I11" s="7" t="n">
        <v>88</v>
      </c>
      <c r="J11" s="7" t="n">
        <v>84</v>
      </c>
      <c r="K11" s="7" t="n">
        <v>44</v>
      </c>
      <c r="L11" s="7" t="n">
        <f aca="false">I11*1.5+J11*3+K11*0.5</f>
        <v>406</v>
      </c>
      <c r="M11" s="10" t="n">
        <f aca="false">(H11+L11)*0.5</f>
        <v>401</v>
      </c>
      <c r="N11" s="7"/>
    </row>
    <row r="12" s="1" customFormat="true" ht="24.95" hidden="false" customHeight="true" outlineLevel="0" collapsed="false">
      <c r="A12" s="7" t="s">
        <v>16</v>
      </c>
      <c r="B12" s="8" t="s">
        <v>33</v>
      </c>
      <c r="C12" s="7" t="s">
        <v>34</v>
      </c>
      <c r="D12" s="7" t="n">
        <v>76</v>
      </c>
      <c r="E12" s="7" t="n">
        <v>75</v>
      </c>
      <c r="F12" s="7" t="n">
        <v>122</v>
      </c>
      <c r="G12" s="7" t="n">
        <v>110</v>
      </c>
      <c r="H12" s="7" t="n">
        <v>383</v>
      </c>
      <c r="I12" s="7" t="n">
        <v>85</v>
      </c>
      <c r="J12" s="7" t="n">
        <v>90.5</v>
      </c>
      <c r="K12" s="7" t="n">
        <v>35</v>
      </c>
      <c r="L12" s="7" t="n">
        <f aca="false">I12*1.5+J12*3+K12*0.5</f>
        <v>416.5</v>
      </c>
      <c r="M12" s="10" t="n">
        <f aca="false">(H12+L12)*0.5</f>
        <v>399.75</v>
      </c>
      <c r="N12" s="7"/>
    </row>
    <row r="13" s="1" customFormat="true" ht="24.95" hidden="false" customHeight="true" outlineLevel="0" collapsed="false">
      <c r="A13" s="7" t="s">
        <v>16</v>
      </c>
      <c r="B13" s="8" t="s">
        <v>35</v>
      </c>
      <c r="C13" s="7" t="s">
        <v>36</v>
      </c>
      <c r="D13" s="7" t="n">
        <v>72</v>
      </c>
      <c r="E13" s="7" t="n">
        <v>72</v>
      </c>
      <c r="F13" s="7" t="n">
        <v>126</v>
      </c>
      <c r="G13" s="7" t="n">
        <v>124</v>
      </c>
      <c r="H13" s="7" t="n">
        <v>394</v>
      </c>
      <c r="I13" s="7" t="n">
        <v>83</v>
      </c>
      <c r="J13" s="7" t="n">
        <v>87.3333333333333</v>
      </c>
      <c r="K13" s="7" t="n">
        <v>25</v>
      </c>
      <c r="L13" s="7" t="n">
        <f aca="false">I13*1.5+J13*3+K13*0.5</f>
        <v>399</v>
      </c>
      <c r="M13" s="10" t="n">
        <f aca="false">(H13+L13)*0.5</f>
        <v>396.5</v>
      </c>
      <c r="N13" s="7"/>
    </row>
    <row r="14" s="1" customFormat="true" ht="24.95" hidden="false" customHeight="true" outlineLevel="0" collapsed="false">
      <c r="A14" s="7" t="s">
        <v>16</v>
      </c>
      <c r="B14" s="8" t="s">
        <v>37</v>
      </c>
      <c r="C14" s="7" t="s">
        <v>38</v>
      </c>
      <c r="D14" s="7" t="n">
        <v>75</v>
      </c>
      <c r="E14" s="7" t="n">
        <v>77</v>
      </c>
      <c r="F14" s="7" t="n">
        <v>122</v>
      </c>
      <c r="G14" s="7" t="n">
        <v>109</v>
      </c>
      <c r="H14" s="7" t="n">
        <v>383</v>
      </c>
      <c r="I14" s="7" t="n">
        <v>86</v>
      </c>
      <c r="J14" s="7" t="n">
        <v>88</v>
      </c>
      <c r="K14" s="7" t="n">
        <v>34</v>
      </c>
      <c r="L14" s="7" t="n">
        <f aca="false">I14*1.5+J14*3+K14*0.5</f>
        <v>410</v>
      </c>
      <c r="M14" s="10" t="n">
        <f aca="false">(H14+L14)*0.5</f>
        <v>396.5</v>
      </c>
      <c r="N14" s="7"/>
    </row>
    <row r="15" s="1" customFormat="true" ht="24.95" hidden="false" customHeight="true" outlineLevel="0" collapsed="false">
      <c r="A15" s="7" t="s">
        <v>16</v>
      </c>
      <c r="B15" s="8" t="s">
        <v>39</v>
      </c>
      <c r="C15" s="7" t="s">
        <v>40</v>
      </c>
      <c r="D15" s="7" t="n">
        <v>67</v>
      </c>
      <c r="E15" s="7" t="n">
        <v>73</v>
      </c>
      <c r="F15" s="7" t="n">
        <v>109</v>
      </c>
      <c r="G15" s="7" t="n">
        <v>128</v>
      </c>
      <c r="H15" s="7" t="n">
        <v>377</v>
      </c>
      <c r="I15" s="7" t="n">
        <v>81</v>
      </c>
      <c r="J15" s="7" t="n">
        <v>87.6</v>
      </c>
      <c r="K15" s="7" t="n">
        <v>51</v>
      </c>
      <c r="L15" s="7" t="n">
        <f aca="false">I15*1.5+J15*3+K15*0.5</f>
        <v>409.8</v>
      </c>
      <c r="M15" s="10" t="n">
        <f aca="false">(H15+L15)*0.5</f>
        <v>393.4</v>
      </c>
      <c r="N15" s="7"/>
    </row>
    <row r="16" s="1" customFormat="true" ht="24.95" hidden="false" customHeight="true" outlineLevel="0" collapsed="false">
      <c r="A16" s="7" t="s">
        <v>16</v>
      </c>
      <c r="B16" s="8" t="s">
        <v>41</v>
      </c>
      <c r="C16" s="7" t="s">
        <v>42</v>
      </c>
      <c r="D16" s="7" t="n">
        <v>63</v>
      </c>
      <c r="E16" s="7" t="n">
        <v>67</v>
      </c>
      <c r="F16" s="7" t="n">
        <v>106</v>
      </c>
      <c r="G16" s="7" t="n">
        <v>132</v>
      </c>
      <c r="H16" s="7" t="n">
        <v>368</v>
      </c>
      <c r="I16" s="7" t="n">
        <v>89</v>
      </c>
      <c r="J16" s="7" t="n">
        <v>88</v>
      </c>
      <c r="K16" s="7" t="n">
        <v>41.5</v>
      </c>
      <c r="L16" s="7" t="n">
        <f aca="false">I16*1.5+J16*3+K16*0.5</f>
        <v>418.25</v>
      </c>
      <c r="M16" s="10" t="n">
        <f aca="false">(H16+L16)*0.5</f>
        <v>393.125</v>
      </c>
      <c r="N16" s="7"/>
    </row>
    <row r="17" s="1" customFormat="true" ht="24.95" hidden="false" customHeight="true" outlineLevel="0" collapsed="false">
      <c r="A17" s="7" t="s">
        <v>16</v>
      </c>
      <c r="B17" s="8" t="s">
        <v>43</v>
      </c>
      <c r="C17" s="7" t="s">
        <v>44</v>
      </c>
      <c r="D17" s="7" t="n">
        <v>72</v>
      </c>
      <c r="E17" s="7" t="n">
        <v>74</v>
      </c>
      <c r="F17" s="7" t="n">
        <v>109</v>
      </c>
      <c r="G17" s="7" t="n">
        <v>129</v>
      </c>
      <c r="H17" s="7" t="n">
        <v>384</v>
      </c>
      <c r="I17" s="7" t="n">
        <v>78</v>
      </c>
      <c r="J17" s="7" t="n">
        <v>87.1666666666667</v>
      </c>
      <c r="K17" s="7" t="n">
        <v>44.5</v>
      </c>
      <c r="L17" s="7" t="n">
        <f aca="false">I17*1.5+J17*3+K17*0.5</f>
        <v>400.75</v>
      </c>
      <c r="M17" s="10" t="n">
        <f aca="false">(H17+L17)*0.5</f>
        <v>392.375</v>
      </c>
      <c r="N17" s="7"/>
    </row>
    <row r="18" s="1" customFormat="true" ht="24.95" hidden="false" customHeight="true" outlineLevel="0" collapsed="false">
      <c r="A18" s="7" t="s">
        <v>16</v>
      </c>
      <c r="B18" s="8" t="s">
        <v>45</v>
      </c>
      <c r="C18" s="7" t="s">
        <v>46</v>
      </c>
      <c r="D18" s="7" t="n">
        <v>76</v>
      </c>
      <c r="E18" s="7" t="n">
        <v>76</v>
      </c>
      <c r="F18" s="7" t="n">
        <v>108</v>
      </c>
      <c r="G18" s="7" t="n">
        <v>112</v>
      </c>
      <c r="H18" s="7" t="n">
        <v>372</v>
      </c>
      <c r="I18" s="7" t="n">
        <v>87</v>
      </c>
      <c r="J18" s="7" t="n">
        <v>87.1666666666667</v>
      </c>
      <c r="K18" s="7" t="n">
        <v>41.5</v>
      </c>
      <c r="L18" s="7" t="n">
        <f aca="false">I18*1.5+J18*3+K18*0.5</f>
        <v>412.75</v>
      </c>
      <c r="M18" s="10" t="n">
        <f aca="false">(H18+L18)*0.5</f>
        <v>392.375</v>
      </c>
      <c r="N18" s="7"/>
    </row>
    <row r="19" s="1" customFormat="true" ht="24.95" hidden="false" customHeight="true" outlineLevel="0" collapsed="false">
      <c r="A19" s="7" t="s">
        <v>16</v>
      </c>
      <c r="B19" s="8" t="s">
        <v>47</v>
      </c>
      <c r="C19" s="7" t="s">
        <v>48</v>
      </c>
      <c r="D19" s="7" t="n">
        <v>68</v>
      </c>
      <c r="E19" s="7" t="n">
        <v>76</v>
      </c>
      <c r="F19" s="7" t="n">
        <v>113</v>
      </c>
      <c r="G19" s="7" t="n">
        <v>110</v>
      </c>
      <c r="H19" s="7" t="n">
        <v>367</v>
      </c>
      <c r="I19" s="7" t="n">
        <v>84</v>
      </c>
      <c r="J19" s="7" t="n">
        <v>86.1666666666667</v>
      </c>
      <c r="K19" s="7" t="n">
        <v>66.5</v>
      </c>
      <c r="L19" s="7" t="n">
        <f aca="false">I19*1.5+J19*3+K19*0.5</f>
        <v>417.75</v>
      </c>
      <c r="M19" s="10" t="n">
        <f aca="false">(H19+L19)*0.5</f>
        <v>392.375</v>
      </c>
      <c r="N19" s="7"/>
    </row>
    <row r="20" s="1" customFormat="true" ht="24.95" hidden="false" customHeight="true" outlineLevel="0" collapsed="false">
      <c r="A20" s="7" t="s">
        <v>16</v>
      </c>
      <c r="B20" s="8" t="s">
        <v>49</v>
      </c>
      <c r="C20" s="7" t="s">
        <v>50</v>
      </c>
      <c r="D20" s="7" t="n">
        <v>75</v>
      </c>
      <c r="E20" s="7" t="n">
        <v>72</v>
      </c>
      <c r="F20" s="7" t="n">
        <v>127</v>
      </c>
      <c r="G20" s="7" t="n">
        <v>103</v>
      </c>
      <c r="H20" s="7" t="n">
        <v>377</v>
      </c>
      <c r="I20" s="7" t="n">
        <v>85</v>
      </c>
      <c r="J20" s="7" t="n">
        <v>85.1666666666667</v>
      </c>
      <c r="K20" s="7" t="n">
        <v>47</v>
      </c>
      <c r="L20" s="7" t="n">
        <f aca="false">I20*1.5+J20*3+K20*0.5</f>
        <v>406.5</v>
      </c>
      <c r="M20" s="10" t="n">
        <f aca="false">(H20+L20)*0.5</f>
        <v>391.75</v>
      </c>
      <c r="N20" s="7"/>
    </row>
    <row r="21" s="1" customFormat="true" ht="24.95" hidden="false" customHeight="true" outlineLevel="0" collapsed="false">
      <c r="A21" s="7" t="s">
        <v>16</v>
      </c>
      <c r="B21" s="8" t="s">
        <v>51</v>
      </c>
      <c r="C21" s="7" t="s">
        <v>52</v>
      </c>
      <c r="D21" s="7" t="n">
        <v>70</v>
      </c>
      <c r="E21" s="7" t="n">
        <v>69</v>
      </c>
      <c r="F21" s="7" t="n">
        <v>112</v>
      </c>
      <c r="G21" s="7" t="n">
        <v>114</v>
      </c>
      <c r="H21" s="7" t="n">
        <v>365</v>
      </c>
      <c r="I21" s="7" t="n">
        <v>87</v>
      </c>
      <c r="J21" s="7" t="n">
        <v>90</v>
      </c>
      <c r="K21" s="7" t="n">
        <v>34.5</v>
      </c>
      <c r="L21" s="7" t="n">
        <f aca="false">I21*1.5+J21*3+K21*0.5</f>
        <v>417.75</v>
      </c>
      <c r="M21" s="10" t="n">
        <f aca="false">(H21+L21)*0.5</f>
        <v>391.375</v>
      </c>
      <c r="N21" s="7"/>
    </row>
    <row r="22" s="1" customFormat="true" ht="24.95" hidden="false" customHeight="true" outlineLevel="0" collapsed="false">
      <c r="A22" s="7" t="s">
        <v>16</v>
      </c>
      <c r="B22" s="8" t="s">
        <v>53</v>
      </c>
      <c r="C22" s="7" t="s">
        <v>54</v>
      </c>
      <c r="D22" s="7" t="n">
        <v>72</v>
      </c>
      <c r="E22" s="7" t="n">
        <v>70</v>
      </c>
      <c r="F22" s="7" t="n">
        <v>114</v>
      </c>
      <c r="G22" s="7" t="n">
        <v>118</v>
      </c>
      <c r="H22" s="7" t="n">
        <v>374</v>
      </c>
      <c r="I22" s="7" t="n">
        <v>85</v>
      </c>
      <c r="J22" s="7" t="n">
        <v>84.3333333333333</v>
      </c>
      <c r="K22" s="7" t="n">
        <v>55</v>
      </c>
      <c r="L22" s="7" t="n">
        <f aca="false">I22*1.5+J22*3+K22*0.5</f>
        <v>408</v>
      </c>
      <c r="M22" s="10" t="n">
        <f aca="false">(H22+L22)*0.5</f>
        <v>391</v>
      </c>
      <c r="N22" s="7"/>
    </row>
    <row r="23" s="1" customFormat="true" ht="24.95" hidden="false" customHeight="true" outlineLevel="0" collapsed="false">
      <c r="A23" s="7" t="s">
        <v>16</v>
      </c>
      <c r="B23" s="8" t="s">
        <v>55</v>
      </c>
      <c r="C23" s="7" t="s">
        <v>56</v>
      </c>
      <c r="D23" s="7" t="n">
        <v>67</v>
      </c>
      <c r="E23" s="7" t="n">
        <v>74</v>
      </c>
      <c r="F23" s="7" t="n">
        <v>115</v>
      </c>
      <c r="G23" s="7" t="n">
        <v>107</v>
      </c>
      <c r="H23" s="7" t="n">
        <v>363</v>
      </c>
      <c r="I23" s="7" t="n">
        <v>86</v>
      </c>
      <c r="J23" s="7" t="n">
        <v>88</v>
      </c>
      <c r="K23" s="7" t="n">
        <v>40</v>
      </c>
      <c r="L23" s="7" t="n">
        <f aca="false">I23*1.5+J23*3+K23*0.5</f>
        <v>413</v>
      </c>
      <c r="M23" s="10" t="n">
        <f aca="false">(H23+L23)*0.5</f>
        <v>388</v>
      </c>
      <c r="N23" s="7"/>
    </row>
    <row r="24" s="1" customFormat="true" ht="24.95" hidden="false" customHeight="true" outlineLevel="0" collapsed="false">
      <c r="A24" s="7" t="s">
        <v>16</v>
      </c>
      <c r="B24" s="8" t="s">
        <v>57</v>
      </c>
      <c r="C24" s="7" t="s">
        <v>58</v>
      </c>
      <c r="D24" s="7" t="n">
        <v>70</v>
      </c>
      <c r="E24" s="7" t="n">
        <v>63</v>
      </c>
      <c r="F24" s="7" t="n">
        <v>118</v>
      </c>
      <c r="G24" s="7" t="n">
        <v>127</v>
      </c>
      <c r="H24" s="7" t="n">
        <v>378</v>
      </c>
      <c r="I24" s="7" t="n">
        <v>76</v>
      </c>
      <c r="J24" s="7" t="n">
        <v>87</v>
      </c>
      <c r="K24" s="7" t="n">
        <v>43.5</v>
      </c>
      <c r="L24" s="7" t="n">
        <f aca="false">I24*1.5+J24*3+K24*0.5</f>
        <v>396.75</v>
      </c>
      <c r="M24" s="10" t="n">
        <f aca="false">(H24+L24)*0.5</f>
        <v>387.375</v>
      </c>
      <c r="N24" s="7"/>
    </row>
    <row r="25" s="1" customFormat="true" ht="24.95" hidden="false" customHeight="true" outlineLevel="0" collapsed="false">
      <c r="A25" s="7" t="s">
        <v>16</v>
      </c>
      <c r="B25" s="8" t="s">
        <v>59</v>
      </c>
      <c r="C25" s="7" t="s">
        <v>60</v>
      </c>
      <c r="D25" s="7" t="n">
        <v>63</v>
      </c>
      <c r="E25" s="7" t="n">
        <v>81</v>
      </c>
      <c r="F25" s="7" t="n">
        <v>113</v>
      </c>
      <c r="G25" s="7" t="n">
        <v>100</v>
      </c>
      <c r="H25" s="7" t="n">
        <v>357</v>
      </c>
      <c r="I25" s="7" t="n">
        <v>90</v>
      </c>
      <c r="J25" s="7" t="n">
        <v>84.5</v>
      </c>
      <c r="K25" s="7" t="n">
        <v>58.5</v>
      </c>
      <c r="L25" s="7" t="n">
        <f aca="false">I25*1.5+J25*3+K25*0.5</f>
        <v>417.75</v>
      </c>
      <c r="M25" s="10" t="n">
        <f aca="false">(H25+L25)*0.5</f>
        <v>387.375</v>
      </c>
      <c r="N25" s="7"/>
    </row>
    <row r="26" s="1" customFormat="true" ht="24.95" hidden="false" customHeight="true" outlineLevel="0" collapsed="false">
      <c r="A26" s="7" t="s">
        <v>16</v>
      </c>
      <c r="B26" s="8" t="s">
        <v>61</v>
      </c>
      <c r="C26" s="7" t="s">
        <v>62</v>
      </c>
      <c r="D26" s="7" t="n">
        <v>69</v>
      </c>
      <c r="E26" s="7" t="n">
        <v>70</v>
      </c>
      <c r="F26" s="7" t="n">
        <v>111</v>
      </c>
      <c r="G26" s="7" t="n">
        <v>114</v>
      </c>
      <c r="H26" s="7" t="n">
        <v>364</v>
      </c>
      <c r="I26" s="7" t="n">
        <v>83</v>
      </c>
      <c r="J26" s="7" t="n">
        <v>86.6666666666667</v>
      </c>
      <c r="K26" s="7" t="n">
        <v>44.5</v>
      </c>
      <c r="L26" s="7" t="n">
        <f aca="false">I26*1.5+J26*3+K26*0.5</f>
        <v>406.75</v>
      </c>
      <c r="M26" s="10" t="n">
        <f aca="false">(H26+L26)*0.5</f>
        <v>385.375</v>
      </c>
      <c r="N26" s="7"/>
    </row>
    <row r="27" s="1" customFormat="true" ht="24.95" hidden="false" customHeight="true" outlineLevel="0" collapsed="false">
      <c r="A27" s="7" t="s">
        <v>16</v>
      </c>
      <c r="B27" s="8" t="s">
        <v>63</v>
      </c>
      <c r="C27" s="7" t="s">
        <v>64</v>
      </c>
      <c r="D27" s="7" t="n">
        <v>71</v>
      </c>
      <c r="E27" s="7" t="n">
        <v>85</v>
      </c>
      <c r="F27" s="7" t="n">
        <v>88</v>
      </c>
      <c r="G27" s="7" t="n">
        <v>128</v>
      </c>
      <c r="H27" s="7" t="n">
        <v>372</v>
      </c>
      <c r="I27" s="7" t="n">
        <v>65</v>
      </c>
      <c r="J27" s="7" t="n">
        <v>90.5</v>
      </c>
      <c r="K27" s="7" t="n">
        <v>58</v>
      </c>
      <c r="L27" s="7" t="n">
        <f aca="false">I27*1.5+J27*3+K27*0.5</f>
        <v>398</v>
      </c>
      <c r="M27" s="10" t="n">
        <f aca="false">(H27+L27)*0.5</f>
        <v>385</v>
      </c>
      <c r="N27" s="7"/>
    </row>
    <row r="28" s="1" customFormat="true" ht="24.95" hidden="false" customHeight="true" outlineLevel="0" collapsed="false">
      <c r="A28" s="7" t="s">
        <v>16</v>
      </c>
      <c r="B28" s="8" t="s">
        <v>65</v>
      </c>
      <c r="C28" s="7" t="s">
        <v>66</v>
      </c>
      <c r="D28" s="7" t="n">
        <v>72</v>
      </c>
      <c r="E28" s="7" t="n">
        <v>73</v>
      </c>
      <c r="F28" s="7" t="n">
        <v>119</v>
      </c>
      <c r="G28" s="7" t="n">
        <v>100</v>
      </c>
      <c r="H28" s="7" t="n">
        <v>364</v>
      </c>
      <c r="I28" s="7" t="n">
        <v>82</v>
      </c>
      <c r="J28" s="7" t="n">
        <v>86.6666666666667</v>
      </c>
      <c r="K28" s="7" t="n">
        <v>44.5</v>
      </c>
      <c r="L28" s="7" t="n">
        <f aca="false">I28*1.5+J28*3+K28*0.5</f>
        <v>405.25</v>
      </c>
      <c r="M28" s="10" t="n">
        <f aca="false">(H28+L28)*0.5</f>
        <v>384.625</v>
      </c>
      <c r="N28" s="7"/>
    </row>
    <row r="29" s="1" customFormat="true" ht="24.95" hidden="false" customHeight="true" outlineLevel="0" collapsed="false">
      <c r="A29" s="7" t="s">
        <v>16</v>
      </c>
      <c r="B29" s="8" t="s">
        <v>67</v>
      </c>
      <c r="C29" s="7" t="s">
        <v>68</v>
      </c>
      <c r="D29" s="7" t="n">
        <v>65</v>
      </c>
      <c r="E29" s="7" t="n">
        <v>68</v>
      </c>
      <c r="F29" s="7" t="n">
        <v>104</v>
      </c>
      <c r="G29" s="7" t="n">
        <v>131</v>
      </c>
      <c r="H29" s="7" t="n">
        <v>368</v>
      </c>
      <c r="I29" s="7" t="n">
        <v>85</v>
      </c>
      <c r="J29" s="7" t="n">
        <v>85</v>
      </c>
      <c r="K29" s="7" t="n">
        <v>35.5</v>
      </c>
      <c r="L29" s="7" t="n">
        <f aca="false">I29*1.5+J29*3+K29*0.5</f>
        <v>400.25</v>
      </c>
      <c r="M29" s="10" t="n">
        <f aca="false">(H29+L29)*0.5</f>
        <v>384.125</v>
      </c>
      <c r="N29" s="7"/>
    </row>
    <row r="30" s="1" customFormat="true" ht="24.95" hidden="false" customHeight="true" outlineLevel="0" collapsed="false">
      <c r="A30" s="7" t="s">
        <v>16</v>
      </c>
      <c r="B30" s="8" t="s">
        <v>69</v>
      </c>
      <c r="C30" s="7" t="s">
        <v>70</v>
      </c>
      <c r="D30" s="7" t="n">
        <v>74</v>
      </c>
      <c r="E30" s="7" t="n">
        <v>82</v>
      </c>
      <c r="F30" s="7" t="n">
        <v>123</v>
      </c>
      <c r="G30" s="7" t="n">
        <v>85</v>
      </c>
      <c r="H30" s="7" t="n">
        <v>364</v>
      </c>
      <c r="I30" s="7" t="n">
        <v>85</v>
      </c>
      <c r="J30" s="7" t="n">
        <v>87.5</v>
      </c>
      <c r="K30" s="7" t="n">
        <v>26</v>
      </c>
      <c r="L30" s="7" t="n">
        <f aca="false">I30*1.5+J30*3+K30*0.5</f>
        <v>403</v>
      </c>
      <c r="M30" s="10" t="n">
        <f aca="false">(H30+L30)*0.5</f>
        <v>383.5</v>
      </c>
      <c r="N30" s="7"/>
    </row>
    <row r="31" s="1" customFormat="true" ht="24.95" hidden="false" customHeight="true" outlineLevel="0" collapsed="false">
      <c r="A31" s="7" t="s">
        <v>16</v>
      </c>
      <c r="B31" s="8" t="s">
        <v>71</v>
      </c>
      <c r="C31" s="7" t="s">
        <v>72</v>
      </c>
      <c r="D31" s="7" t="n">
        <v>71</v>
      </c>
      <c r="E31" s="7" t="n">
        <v>63</v>
      </c>
      <c r="F31" s="7" t="n">
        <v>116</v>
      </c>
      <c r="G31" s="7" t="n">
        <v>114</v>
      </c>
      <c r="H31" s="7" t="n">
        <v>364</v>
      </c>
      <c r="I31" s="7" t="n">
        <v>86</v>
      </c>
      <c r="J31" s="7" t="n">
        <v>83.1666666666667</v>
      </c>
      <c r="K31" s="7" t="n">
        <v>49</v>
      </c>
      <c r="L31" s="7" t="n">
        <f aca="false">I31*1.5+J31*3+K31*0.5</f>
        <v>403</v>
      </c>
      <c r="M31" s="10" t="n">
        <f aca="false">(H31+L31)*0.5</f>
        <v>383.5</v>
      </c>
      <c r="N31" s="7"/>
    </row>
    <row r="32" s="1" customFormat="true" ht="24.95" hidden="false" customHeight="true" outlineLevel="0" collapsed="false">
      <c r="A32" s="7" t="s">
        <v>16</v>
      </c>
      <c r="B32" s="8" t="s">
        <v>73</v>
      </c>
      <c r="C32" s="7" t="s">
        <v>74</v>
      </c>
      <c r="D32" s="7" t="n">
        <v>63</v>
      </c>
      <c r="E32" s="7" t="n">
        <v>71</v>
      </c>
      <c r="F32" s="7" t="n">
        <v>105</v>
      </c>
      <c r="G32" s="7" t="n">
        <v>113</v>
      </c>
      <c r="H32" s="7" t="n">
        <v>352</v>
      </c>
      <c r="I32" s="7" t="n">
        <v>90</v>
      </c>
      <c r="J32" s="7" t="n">
        <v>86.1666666666667</v>
      </c>
      <c r="K32" s="7" t="n">
        <v>42</v>
      </c>
      <c r="L32" s="7" t="n">
        <f aca="false">I32*1.5+J32*3+K32*0.5</f>
        <v>414.5</v>
      </c>
      <c r="M32" s="10" t="n">
        <f aca="false">(H32+L32)*0.5</f>
        <v>383.25</v>
      </c>
      <c r="N32" s="7"/>
    </row>
    <row r="33" s="1" customFormat="true" ht="24.95" hidden="false" customHeight="true" outlineLevel="0" collapsed="false">
      <c r="A33" s="7" t="s">
        <v>16</v>
      </c>
      <c r="B33" s="8" t="s">
        <v>75</v>
      </c>
      <c r="C33" s="7" t="s">
        <v>76</v>
      </c>
      <c r="D33" s="7" t="n">
        <v>75</v>
      </c>
      <c r="E33" s="7" t="n">
        <v>69</v>
      </c>
      <c r="F33" s="7" t="n">
        <v>100</v>
      </c>
      <c r="G33" s="7" t="n">
        <v>117</v>
      </c>
      <c r="H33" s="7" t="n">
        <v>361</v>
      </c>
      <c r="I33" s="7" t="n">
        <v>86</v>
      </c>
      <c r="J33" s="7" t="n">
        <v>86.3333333333333</v>
      </c>
      <c r="K33" s="7" t="n">
        <v>33.5</v>
      </c>
      <c r="L33" s="7" t="n">
        <f aca="false">I33*1.5+J33*3+K33*0.5</f>
        <v>404.75</v>
      </c>
      <c r="M33" s="10" t="n">
        <f aca="false">(H33+L33)*0.5</f>
        <v>382.875</v>
      </c>
      <c r="N33" s="7"/>
    </row>
    <row r="34" s="1" customFormat="true" ht="24.95" hidden="false" customHeight="true" outlineLevel="0" collapsed="false">
      <c r="A34" s="7" t="s">
        <v>16</v>
      </c>
      <c r="B34" s="8" t="s">
        <v>77</v>
      </c>
      <c r="C34" s="7" t="s">
        <v>78</v>
      </c>
      <c r="D34" s="7" t="n">
        <v>70</v>
      </c>
      <c r="E34" s="7" t="n">
        <v>73</v>
      </c>
      <c r="F34" s="7" t="n">
        <v>113</v>
      </c>
      <c r="G34" s="7" t="n">
        <v>86</v>
      </c>
      <c r="H34" s="7" t="n">
        <v>342</v>
      </c>
      <c r="I34" s="7" t="n">
        <v>87</v>
      </c>
      <c r="J34" s="7" t="n">
        <v>86.6666666666667</v>
      </c>
      <c r="K34" s="7" t="n">
        <v>65.5</v>
      </c>
      <c r="L34" s="7" t="n">
        <f aca="false">I34*1.5+J34*3+K34*0.5</f>
        <v>423.25</v>
      </c>
      <c r="M34" s="10" t="n">
        <f aca="false">(H34+L34)*0.5</f>
        <v>382.625</v>
      </c>
      <c r="N34" s="7"/>
    </row>
    <row r="35" s="1" customFormat="true" ht="24.95" hidden="false" customHeight="true" outlineLevel="0" collapsed="false">
      <c r="A35" s="7" t="s">
        <v>16</v>
      </c>
      <c r="B35" s="8" t="s">
        <v>79</v>
      </c>
      <c r="C35" s="7" t="s">
        <v>80</v>
      </c>
      <c r="D35" s="7" t="n">
        <v>73</v>
      </c>
      <c r="E35" s="7" t="n">
        <v>80</v>
      </c>
      <c r="F35" s="7" t="n">
        <v>114</v>
      </c>
      <c r="G35" s="7" t="n">
        <v>89</v>
      </c>
      <c r="H35" s="7" t="n">
        <v>356</v>
      </c>
      <c r="I35" s="7" t="n">
        <v>88</v>
      </c>
      <c r="J35" s="7" t="n">
        <v>86</v>
      </c>
      <c r="K35" s="7" t="n">
        <v>37</v>
      </c>
      <c r="L35" s="7" t="n">
        <f aca="false">I35*1.5+J35*3+K35*0.5</f>
        <v>408.5</v>
      </c>
      <c r="M35" s="10" t="n">
        <f aca="false">(H35+L35)*0.5</f>
        <v>382.25</v>
      </c>
      <c r="N35" s="7"/>
    </row>
    <row r="36" s="1" customFormat="true" ht="24.95" hidden="false" customHeight="true" outlineLevel="0" collapsed="false">
      <c r="A36" s="7" t="s">
        <v>16</v>
      </c>
      <c r="B36" s="8" t="s">
        <v>81</v>
      </c>
      <c r="C36" s="7" t="s">
        <v>82</v>
      </c>
      <c r="D36" s="7" t="n">
        <v>70</v>
      </c>
      <c r="E36" s="7" t="n">
        <v>77</v>
      </c>
      <c r="F36" s="7" t="n">
        <v>98</v>
      </c>
      <c r="G36" s="7" t="n">
        <v>104</v>
      </c>
      <c r="H36" s="7" t="n">
        <v>349</v>
      </c>
      <c r="I36" s="7" t="n">
        <v>88</v>
      </c>
      <c r="J36" s="7" t="n">
        <v>85.8333333333333</v>
      </c>
      <c r="K36" s="7" t="n">
        <v>44.5</v>
      </c>
      <c r="L36" s="7" t="n">
        <f aca="false">I36*1.5+J36*3+K36*0.5</f>
        <v>411.75</v>
      </c>
      <c r="M36" s="10" t="n">
        <f aca="false">(H36+L36)*0.5</f>
        <v>380.375</v>
      </c>
      <c r="N36" s="7"/>
    </row>
    <row r="37" s="1" customFormat="true" ht="24.95" hidden="false" customHeight="true" outlineLevel="0" collapsed="false">
      <c r="A37" s="7" t="s">
        <v>16</v>
      </c>
      <c r="B37" s="8" t="s">
        <v>83</v>
      </c>
      <c r="C37" s="7" t="s">
        <v>84</v>
      </c>
      <c r="D37" s="7" t="n">
        <v>64</v>
      </c>
      <c r="E37" s="7" t="n">
        <v>56</v>
      </c>
      <c r="F37" s="7" t="n">
        <v>104</v>
      </c>
      <c r="G37" s="7" t="n">
        <v>127</v>
      </c>
      <c r="H37" s="7" t="n">
        <v>351</v>
      </c>
      <c r="I37" s="7" t="n">
        <v>75</v>
      </c>
      <c r="J37" s="7" t="n">
        <v>90.6666666666667</v>
      </c>
      <c r="K37" s="7" t="n">
        <v>45</v>
      </c>
      <c r="L37" s="7" t="n">
        <f aca="false">I37*1.5+J37*3+K37*0.5</f>
        <v>407</v>
      </c>
      <c r="M37" s="10" t="n">
        <f aca="false">(H37+L37)*0.5</f>
        <v>379</v>
      </c>
      <c r="N37" s="7"/>
    </row>
    <row r="38" s="1" customFormat="true" ht="24.95" hidden="false" customHeight="true" outlineLevel="0" collapsed="false">
      <c r="A38" s="7" t="s">
        <v>16</v>
      </c>
      <c r="B38" s="8" t="s">
        <v>85</v>
      </c>
      <c r="C38" s="7" t="s">
        <v>86</v>
      </c>
      <c r="D38" s="7" t="n">
        <v>69</v>
      </c>
      <c r="E38" s="7" t="n">
        <v>67</v>
      </c>
      <c r="F38" s="7" t="n">
        <v>108</v>
      </c>
      <c r="G38" s="7" t="n">
        <v>106</v>
      </c>
      <c r="H38" s="7" t="n">
        <v>350</v>
      </c>
      <c r="I38" s="7" t="n">
        <v>84</v>
      </c>
      <c r="J38" s="7" t="n">
        <v>87.8333333333333</v>
      </c>
      <c r="K38" s="7" t="n">
        <v>35</v>
      </c>
      <c r="L38" s="7" t="n">
        <f aca="false">I38*1.5+J38*3+K38*0.5</f>
        <v>407</v>
      </c>
      <c r="M38" s="10" t="n">
        <f aca="false">(H38+L38)*0.5</f>
        <v>378.5</v>
      </c>
      <c r="N38" s="7"/>
    </row>
    <row r="39" s="1" customFormat="true" ht="24.95" hidden="false" customHeight="true" outlineLevel="0" collapsed="false">
      <c r="A39" s="7" t="s">
        <v>16</v>
      </c>
      <c r="B39" s="8" t="s">
        <v>87</v>
      </c>
      <c r="C39" s="7" t="s">
        <v>88</v>
      </c>
      <c r="D39" s="7" t="n">
        <v>75</v>
      </c>
      <c r="E39" s="7" t="n">
        <v>71</v>
      </c>
      <c r="F39" s="7" t="n">
        <v>110</v>
      </c>
      <c r="G39" s="7" t="n">
        <v>99</v>
      </c>
      <c r="H39" s="7" t="n">
        <v>355</v>
      </c>
      <c r="I39" s="7" t="n">
        <v>89</v>
      </c>
      <c r="J39" s="7" t="n">
        <v>82</v>
      </c>
      <c r="K39" s="7" t="n">
        <v>44</v>
      </c>
      <c r="L39" s="7" t="n">
        <f aca="false">I39*1.5+J39*3+K39*0.5</f>
        <v>401.5</v>
      </c>
      <c r="M39" s="10" t="n">
        <f aca="false">(H39+L39)*0.5</f>
        <v>378.25</v>
      </c>
      <c r="N39" s="7"/>
    </row>
    <row r="40" s="1" customFormat="true" ht="24.95" hidden="false" customHeight="true" outlineLevel="0" collapsed="false">
      <c r="A40" s="7" t="s">
        <v>16</v>
      </c>
      <c r="B40" s="8" t="s">
        <v>89</v>
      </c>
      <c r="C40" s="7" t="s">
        <v>90</v>
      </c>
      <c r="D40" s="7" t="n">
        <v>69</v>
      </c>
      <c r="E40" s="7" t="n">
        <v>71</v>
      </c>
      <c r="F40" s="7" t="n">
        <v>105</v>
      </c>
      <c r="G40" s="7" t="n">
        <v>108</v>
      </c>
      <c r="H40" s="7" t="n">
        <v>353</v>
      </c>
      <c r="I40" s="7" t="n">
        <v>79</v>
      </c>
      <c r="J40" s="7" t="n">
        <v>90.1666666666667</v>
      </c>
      <c r="K40" s="7" t="n">
        <v>27.5</v>
      </c>
      <c r="L40" s="7" t="n">
        <f aca="false">I40*1.5+J40*3+K40*0.5</f>
        <v>402.75</v>
      </c>
      <c r="M40" s="10" t="n">
        <f aca="false">(H40+L40)*0.5</f>
        <v>377.875</v>
      </c>
      <c r="N40" s="7"/>
    </row>
    <row r="41" s="1" customFormat="true" ht="24.95" hidden="false" customHeight="true" outlineLevel="0" collapsed="false">
      <c r="A41" s="7" t="s">
        <v>16</v>
      </c>
      <c r="B41" s="8" t="s">
        <v>91</v>
      </c>
      <c r="C41" s="7" t="s">
        <v>92</v>
      </c>
      <c r="D41" s="7" t="n">
        <v>65</v>
      </c>
      <c r="E41" s="7" t="n">
        <v>64</v>
      </c>
      <c r="F41" s="7" t="n">
        <v>129</v>
      </c>
      <c r="G41" s="7" t="n">
        <v>94</v>
      </c>
      <c r="H41" s="7" t="n">
        <v>352</v>
      </c>
      <c r="I41" s="7" t="n">
        <v>83</v>
      </c>
      <c r="J41" s="7" t="n">
        <v>88.8333333333333</v>
      </c>
      <c r="K41" s="7" t="n">
        <v>25.5</v>
      </c>
      <c r="L41" s="7" t="n">
        <f aca="false">I41*1.5+J41*3+K41*0.5</f>
        <v>403.75</v>
      </c>
      <c r="M41" s="10" t="n">
        <f aca="false">(H41+L41)*0.5</f>
        <v>377.875</v>
      </c>
      <c r="N41" s="7"/>
    </row>
    <row r="42" s="1" customFormat="true" ht="24.95" hidden="false" customHeight="true" outlineLevel="0" collapsed="false">
      <c r="A42" s="7" t="s">
        <v>16</v>
      </c>
      <c r="B42" s="8" t="s">
        <v>93</v>
      </c>
      <c r="C42" s="7" t="s">
        <v>94</v>
      </c>
      <c r="D42" s="7" t="n">
        <v>69</v>
      </c>
      <c r="E42" s="7" t="n">
        <v>73</v>
      </c>
      <c r="F42" s="7" t="n">
        <v>103</v>
      </c>
      <c r="G42" s="7" t="n">
        <v>106</v>
      </c>
      <c r="H42" s="7" t="n">
        <v>351</v>
      </c>
      <c r="I42" s="7" t="n">
        <v>84</v>
      </c>
      <c r="J42" s="7" t="n">
        <v>84</v>
      </c>
      <c r="K42" s="7" t="n">
        <v>42</v>
      </c>
      <c r="L42" s="7" t="n">
        <f aca="false">I42*1.5+J42*3+K42*0.5</f>
        <v>399</v>
      </c>
      <c r="M42" s="10" t="n">
        <f aca="false">(H42+L42)*0.5</f>
        <v>375</v>
      </c>
      <c r="N42" s="7"/>
    </row>
    <row r="43" s="1" customFormat="true" ht="24.95" hidden="false" customHeight="true" outlineLevel="0" collapsed="false">
      <c r="A43" s="7" t="s">
        <v>16</v>
      </c>
      <c r="B43" s="8" t="s">
        <v>95</v>
      </c>
      <c r="C43" s="7" t="s">
        <v>96</v>
      </c>
      <c r="D43" s="7" t="n">
        <v>68</v>
      </c>
      <c r="E43" s="7" t="n">
        <v>74</v>
      </c>
      <c r="F43" s="7" t="n">
        <v>112</v>
      </c>
      <c r="G43" s="7" t="n">
        <v>96</v>
      </c>
      <c r="H43" s="7" t="n">
        <v>350</v>
      </c>
      <c r="I43" s="7" t="n">
        <v>86</v>
      </c>
      <c r="J43" s="7" t="n">
        <v>86.3333333333333</v>
      </c>
      <c r="K43" s="7" t="n">
        <v>24</v>
      </c>
      <c r="L43" s="7" t="n">
        <f aca="false">I43*1.5+J43*3+K43*0.5</f>
        <v>400</v>
      </c>
      <c r="M43" s="10" t="n">
        <f aca="false">(H43+L43)*0.5</f>
        <v>375</v>
      </c>
      <c r="N43" s="7"/>
    </row>
    <row r="44" s="1" customFormat="true" ht="24.95" hidden="false" customHeight="true" outlineLevel="0" collapsed="false">
      <c r="A44" s="7" t="s">
        <v>16</v>
      </c>
      <c r="B44" s="8" t="s">
        <v>97</v>
      </c>
      <c r="C44" s="7" t="s">
        <v>98</v>
      </c>
      <c r="D44" s="7" t="n">
        <v>70</v>
      </c>
      <c r="E44" s="7" t="n">
        <v>50</v>
      </c>
      <c r="F44" s="7" t="n">
        <v>108</v>
      </c>
      <c r="G44" s="7" t="n">
        <v>119</v>
      </c>
      <c r="H44" s="7" t="n">
        <v>347</v>
      </c>
      <c r="I44" s="7" t="n">
        <v>84</v>
      </c>
      <c r="J44" s="7" t="n">
        <v>88.1666666666667</v>
      </c>
      <c r="K44" s="7" t="n">
        <v>25</v>
      </c>
      <c r="L44" s="7" t="n">
        <f aca="false">I44*1.5+J44*3+K44*0.5</f>
        <v>403</v>
      </c>
      <c r="M44" s="10" t="n">
        <f aca="false">(H44+L44)*0.5</f>
        <v>375</v>
      </c>
      <c r="N44" s="7"/>
    </row>
    <row r="45" s="1" customFormat="true" ht="24.95" hidden="false" customHeight="true" outlineLevel="0" collapsed="false">
      <c r="A45" s="7" t="s">
        <v>16</v>
      </c>
      <c r="B45" s="8" t="s">
        <v>99</v>
      </c>
      <c r="C45" s="7" t="s">
        <v>100</v>
      </c>
      <c r="D45" s="7" t="n">
        <v>69</v>
      </c>
      <c r="E45" s="7" t="n">
        <v>59</v>
      </c>
      <c r="F45" s="7" t="n">
        <v>101</v>
      </c>
      <c r="G45" s="7" t="n">
        <v>112</v>
      </c>
      <c r="H45" s="7" t="n">
        <v>341</v>
      </c>
      <c r="I45" s="7" t="n">
        <v>89</v>
      </c>
      <c r="J45" s="7" t="n">
        <v>87.6666666666667</v>
      </c>
      <c r="K45" s="7" t="n">
        <v>25</v>
      </c>
      <c r="L45" s="7" t="n">
        <f aca="false">I45*1.5+J45*3+K45*0.5</f>
        <v>409</v>
      </c>
      <c r="M45" s="10" t="n">
        <f aca="false">(H45+L45)*0.5</f>
        <v>375</v>
      </c>
      <c r="N45" s="7"/>
    </row>
    <row r="46" s="1" customFormat="true" ht="24.95" hidden="false" customHeight="true" outlineLevel="0" collapsed="false">
      <c r="A46" s="7" t="s">
        <v>16</v>
      </c>
      <c r="B46" s="8" t="s">
        <v>101</v>
      </c>
      <c r="C46" s="7" t="s">
        <v>102</v>
      </c>
      <c r="D46" s="7" t="n">
        <v>67</v>
      </c>
      <c r="E46" s="7" t="n">
        <v>80</v>
      </c>
      <c r="F46" s="7" t="n">
        <v>109</v>
      </c>
      <c r="G46" s="7" t="n">
        <v>99</v>
      </c>
      <c r="H46" s="7" t="n">
        <v>355</v>
      </c>
      <c r="I46" s="7" t="n">
        <v>85</v>
      </c>
      <c r="J46" s="7" t="n">
        <v>85.3333333333333</v>
      </c>
      <c r="K46" s="7" t="n">
        <v>22.5</v>
      </c>
      <c r="L46" s="7" t="n">
        <f aca="false">I46*1.5+J46*3+K46*0.5</f>
        <v>394.75</v>
      </c>
      <c r="M46" s="10" t="n">
        <f aca="false">(H46+L46)*0.5</f>
        <v>374.875</v>
      </c>
      <c r="N46" s="7"/>
    </row>
    <row r="47" s="1" customFormat="true" ht="24.95" hidden="false" customHeight="true" outlineLevel="0" collapsed="false">
      <c r="A47" s="7" t="s">
        <v>16</v>
      </c>
      <c r="B47" s="8" t="s">
        <v>103</v>
      </c>
      <c r="C47" s="7" t="s">
        <v>104</v>
      </c>
      <c r="D47" s="7" t="n">
        <v>70</v>
      </c>
      <c r="E47" s="7" t="n">
        <v>67</v>
      </c>
      <c r="F47" s="7" t="n">
        <v>101</v>
      </c>
      <c r="G47" s="7" t="n">
        <v>106</v>
      </c>
      <c r="H47" s="7" t="n">
        <v>344</v>
      </c>
      <c r="I47" s="7" t="n">
        <v>88</v>
      </c>
      <c r="J47" s="7" t="n">
        <v>87</v>
      </c>
      <c r="K47" s="7" t="n">
        <v>25</v>
      </c>
      <c r="L47" s="7" t="n">
        <f aca="false">I47*1.5+J47*3+K47*0.5</f>
        <v>405.5</v>
      </c>
      <c r="M47" s="10" t="n">
        <f aca="false">(H47+L47)*0.5</f>
        <v>374.75</v>
      </c>
      <c r="N47" s="7"/>
    </row>
    <row r="48" s="1" customFormat="true" ht="24.95" hidden="false" customHeight="true" outlineLevel="0" collapsed="false">
      <c r="A48" s="7" t="s">
        <v>16</v>
      </c>
      <c r="B48" s="8" t="s">
        <v>105</v>
      </c>
      <c r="C48" s="7" t="s">
        <v>106</v>
      </c>
      <c r="D48" s="7" t="n">
        <v>63</v>
      </c>
      <c r="E48" s="7" t="n">
        <v>73</v>
      </c>
      <c r="F48" s="7" t="n">
        <v>101</v>
      </c>
      <c r="G48" s="7" t="n">
        <v>132</v>
      </c>
      <c r="H48" s="7" t="n">
        <v>369</v>
      </c>
      <c r="I48" s="7" t="n">
        <v>75</v>
      </c>
      <c r="J48" s="7" t="n">
        <v>84.6666666666667</v>
      </c>
      <c r="K48" s="7" t="n">
        <v>26.5</v>
      </c>
      <c r="L48" s="7" t="n">
        <f aca="false">I48*1.5+J48*3+K48*0.5</f>
        <v>379.75</v>
      </c>
      <c r="M48" s="10" t="n">
        <f aca="false">(H48+L48)*0.5</f>
        <v>374.375</v>
      </c>
      <c r="N48" s="7"/>
    </row>
    <row r="49" s="1" customFormat="true" ht="24.95" hidden="false" customHeight="true" outlineLevel="0" collapsed="false">
      <c r="A49" s="7" t="s">
        <v>16</v>
      </c>
      <c r="B49" s="8" t="s">
        <v>107</v>
      </c>
      <c r="C49" s="7" t="s">
        <v>108</v>
      </c>
      <c r="D49" s="7" t="n">
        <v>80</v>
      </c>
      <c r="E49" s="7" t="n">
        <v>69</v>
      </c>
      <c r="F49" s="7" t="n">
        <v>114</v>
      </c>
      <c r="G49" s="7" t="n">
        <v>96</v>
      </c>
      <c r="H49" s="7" t="n">
        <v>359</v>
      </c>
      <c r="I49" s="7" t="n">
        <v>80</v>
      </c>
      <c r="J49" s="7" t="n">
        <v>81.6666666666667</v>
      </c>
      <c r="K49" s="7" t="n">
        <v>49.5</v>
      </c>
      <c r="L49" s="7" t="n">
        <f aca="false">I49*1.5+J49*3+K49*0.5</f>
        <v>389.75</v>
      </c>
      <c r="M49" s="10" t="n">
        <f aca="false">(H49+L49)*0.5</f>
        <v>374.375</v>
      </c>
      <c r="N49" s="7"/>
    </row>
    <row r="50" s="1" customFormat="true" ht="24.95" hidden="false" customHeight="true" outlineLevel="0" collapsed="false">
      <c r="A50" s="7" t="s">
        <v>16</v>
      </c>
      <c r="B50" s="8" t="s">
        <v>109</v>
      </c>
      <c r="C50" s="7" t="s">
        <v>110</v>
      </c>
      <c r="D50" s="7" t="n">
        <v>71</v>
      </c>
      <c r="E50" s="7" t="n">
        <v>62</v>
      </c>
      <c r="F50" s="7" t="n">
        <v>115</v>
      </c>
      <c r="G50" s="7" t="n">
        <v>115</v>
      </c>
      <c r="H50" s="7" t="n">
        <v>363</v>
      </c>
      <c r="I50" s="7" t="n">
        <v>76</v>
      </c>
      <c r="J50" s="7" t="n">
        <v>86</v>
      </c>
      <c r="K50" s="7" t="n">
        <v>17.5</v>
      </c>
      <c r="L50" s="7" t="n">
        <f aca="false">I50*1.5+J50*3+K50*0.5</f>
        <v>380.75</v>
      </c>
      <c r="M50" s="10" t="n">
        <f aca="false">(H50+L50)*0.5</f>
        <v>371.875</v>
      </c>
      <c r="N50" s="7"/>
    </row>
    <row r="51" s="1" customFormat="true" ht="24.95" hidden="false" customHeight="true" outlineLevel="0" collapsed="false">
      <c r="A51" s="7" t="s">
        <v>16</v>
      </c>
      <c r="B51" s="8" t="s">
        <v>111</v>
      </c>
      <c r="C51" s="7" t="s">
        <v>112</v>
      </c>
      <c r="D51" s="7" t="n">
        <v>67</v>
      </c>
      <c r="E51" s="7" t="n">
        <v>61</v>
      </c>
      <c r="F51" s="7" t="n">
        <v>100</v>
      </c>
      <c r="G51" s="7" t="n">
        <v>113</v>
      </c>
      <c r="H51" s="7" t="n">
        <v>341</v>
      </c>
      <c r="I51" s="7" t="n">
        <v>90</v>
      </c>
      <c r="J51" s="7" t="n">
        <v>81.1666666666667</v>
      </c>
      <c r="K51" s="7" t="n">
        <v>48.5</v>
      </c>
      <c r="L51" s="7" t="n">
        <f aca="false">I51*1.5+J51*3+K51*0.5</f>
        <v>402.75</v>
      </c>
      <c r="M51" s="10" t="n">
        <f aca="false">(H51+L51)*0.5</f>
        <v>371.875</v>
      </c>
      <c r="N51" s="7"/>
    </row>
    <row r="52" s="1" customFormat="true" ht="24.95" hidden="false" customHeight="true" outlineLevel="0" collapsed="false">
      <c r="A52" s="7" t="s">
        <v>16</v>
      </c>
      <c r="B52" s="8" t="s">
        <v>113</v>
      </c>
      <c r="C52" s="7" t="s">
        <v>114</v>
      </c>
      <c r="D52" s="7" t="n">
        <v>72</v>
      </c>
      <c r="E52" s="7" t="n">
        <v>74</v>
      </c>
      <c r="F52" s="7" t="n">
        <v>101</v>
      </c>
      <c r="G52" s="7" t="n">
        <v>95</v>
      </c>
      <c r="H52" s="7" t="n">
        <v>342</v>
      </c>
      <c r="I52" s="7" t="n">
        <v>80</v>
      </c>
      <c r="J52" s="7" t="n">
        <v>85.8333333333333</v>
      </c>
      <c r="K52" s="7" t="n">
        <v>44</v>
      </c>
      <c r="L52" s="7" t="n">
        <f aca="false">I52*1.5+J52*3+K52*0.5</f>
        <v>399.5</v>
      </c>
      <c r="M52" s="10" t="n">
        <f aca="false">(H52+L52)*0.5</f>
        <v>370.75</v>
      </c>
      <c r="N52" s="7"/>
    </row>
    <row r="53" s="1" customFormat="true" ht="24.95" hidden="false" customHeight="true" outlineLevel="0" collapsed="false">
      <c r="A53" s="7" t="s">
        <v>16</v>
      </c>
      <c r="B53" s="8" t="s">
        <v>115</v>
      </c>
      <c r="C53" s="7" t="s">
        <v>116</v>
      </c>
      <c r="D53" s="7" t="n">
        <v>71</v>
      </c>
      <c r="E53" s="7" t="n">
        <v>60</v>
      </c>
      <c r="F53" s="7" t="n">
        <v>118</v>
      </c>
      <c r="G53" s="7" t="n">
        <v>114</v>
      </c>
      <c r="H53" s="7" t="n">
        <v>363</v>
      </c>
      <c r="I53" s="7" t="n">
        <v>78</v>
      </c>
      <c r="J53" s="7" t="n">
        <v>81.8333333333333</v>
      </c>
      <c r="K53" s="7" t="n">
        <v>30.5</v>
      </c>
      <c r="L53" s="7" t="n">
        <f aca="false">I53*1.5+J53*3+K53*0.5</f>
        <v>377.75</v>
      </c>
      <c r="M53" s="10" t="n">
        <f aca="false">(H53+L53)*0.5</f>
        <v>370.375</v>
      </c>
      <c r="N53" s="7"/>
    </row>
    <row r="54" s="1" customFormat="true" ht="24.95" hidden="false" customHeight="true" outlineLevel="0" collapsed="false">
      <c r="A54" s="7" t="s">
        <v>16</v>
      </c>
      <c r="B54" s="8" t="s">
        <v>117</v>
      </c>
      <c r="C54" s="7" t="s">
        <v>118</v>
      </c>
      <c r="D54" s="7" t="n">
        <v>71</v>
      </c>
      <c r="E54" s="7" t="n">
        <v>65</v>
      </c>
      <c r="F54" s="7" t="n">
        <v>116</v>
      </c>
      <c r="G54" s="7" t="n">
        <v>110</v>
      </c>
      <c r="H54" s="7" t="n">
        <v>362</v>
      </c>
      <c r="I54" s="7" t="n">
        <v>81</v>
      </c>
      <c r="J54" s="7" t="n">
        <v>81.1666666666667</v>
      </c>
      <c r="K54" s="7" t="n">
        <v>25.5</v>
      </c>
      <c r="L54" s="7" t="n">
        <f aca="false">I54*1.5+J54*3+K54*0.5</f>
        <v>377.75</v>
      </c>
      <c r="M54" s="10" t="n">
        <f aca="false">(H54+L54)*0.5</f>
        <v>369.875</v>
      </c>
      <c r="N54" s="7"/>
    </row>
    <row r="55" s="1" customFormat="true" ht="24.95" hidden="false" customHeight="true" outlineLevel="0" collapsed="false">
      <c r="A55" s="7" t="s">
        <v>16</v>
      </c>
      <c r="B55" s="8" t="s">
        <v>119</v>
      </c>
      <c r="C55" s="7" t="s">
        <v>120</v>
      </c>
      <c r="D55" s="7" t="n">
        <v>71</v>
      </c>
      <c r="E55" s="7" t="n">
        <v>74</v>
      </c>
      <c r="F55" s="7" t="n">
        <v>104</v>
      </c>
      <c r="G55" s="7" t="n">
        <v>91</v>
      </c>
      <c r="H55" s="7" t="n">
        <v>340</v>
      </c>
      <c r="I55" s="7" t="n">
        <v>84</v>
      </c>
      <c r="J55" s="7" t="n">
        <v>80.3333333333333</v>
      </c>
      <c r="K55" s="7" t="n">
        <v>65</v>
      </c>
      <c r="L55" s="7" t="n">
        <f aca="false">I55*1.5+J55*3+K55*0.5</f>
        <v>399.5</v>
      </c>
      <c r="M55" s="10" t="n">
        <f aca="false">(H55+L55)*0.5</f>
        <v>369.75</v>
      </c>
      <c r="N55" s="7"/>
    </row>
    <row r="56" s="1" customFormat="true" ht="24.95" hidden="false" customHeight="true" outlineLevel="0" collapsed="false">
      <c r="A56" s="7" t="s">
        <v>16</v>
      </c>
      <c r="B56" s="8" t="s">
        <v>121</v>
      </c>
      <c r="C56" s="7" t="s">
        <v>122</v>
      </c>
      <c r="D56" s="7" t="n">
        <v>62</v>
      </c>
      <c r="E56" s="7" t="n">
        <v>81</v>
      </c>
      <c r="F56" s="7" t="n">
        <v>103</v>
      </c>
      <c r="G56" s="7" t="n">
        <v>99</v>
      </c>
      <c r="H56" s="7" t="n">
        <v>345</v>
      </c>
      <c r="I56" s="7" t="n">
        <v>88</v>
      </c>
      <c r="J56" s="7" t="n">
        <v>84</v>
      </c>
      <c r="K56" s="7" t="n">
        <v>20.5</v>
      </c>
      <c r="L56" s="7" t="n">
        <f aca="false">I56*1.5+J56*3+K56*0.5</f>
        <v>394.25</v>
      </c>
      <c r="M56" s="10" t="n">
        <f aca="false">(H56+L56)*0.5</f>
        <v>369.625</v>
      </c>
      <c r="N56" s="7"/>
    </row>
    <row r="57" s="1" customFormat="true" ht="24.95" hidden="false" customHeight="true" outlineLevel="0" collapsed="false">
      <c r="A57" s="7" t="s">
        <v>16</v>
      </c>
      <c r="B57" s="8" t="s">
        <v>123</v>
      </c>
      <c r="C57" s="7" t="s">
        <v>124</v>
      </c>
      <c r="D57" s="7" t="n">
        <v>66</v>
      </c>
      <c r="E57" s="7" t="n">
        <v>63</v>
      </c>
      <c r="F57" s="7" t="n">
        <v>103</v>
      </c>
      <c r="G57" s="7" t="n">
        <v>113</v>
      </c>
      <c r="H57" s="7" t="n">
        <v>345</v>
      </c>
      <c r="I57" s="7" t="n">
        <v>83</v>
      </c>
      <c r="J57" s="7" t="n">
        <v>83.8333333333333</v>
      </c>
      <c r="K57" s="7" t="n">
        <v>36</v>
      </c>
      <c r="L57" s="7" t="n">
        <f aca="false">I57*1.5+J57*3+K57*0.5</f>
        <v>394</v>
      </c>
      <c r="M57" s="10" t="n">
        <f aca="false">(H57+L57)*0.5</f>
        <v>369.5</v>
      </c>
      <c r="N57" s="7"/>
    </row>
    <row r="58" s="1" customFormat="true" ht="24.95" hidden="false" customHeight="true" outlineLevel="0" collapsed="false">
      <c r="A58" s="7" t="s">
        <v>16</v>
      </c>
      <c r="B58" s="8" t="s">
        <v>125</v>
      </c>
      <c r="C58" s="7" t="s">
        <v>126</v>
      </c>
      <c r="D58" s="7" t="n">
        <v>74</v>
      </c>
      <c r="E58" s="7" t="n">
        <v>67</v>
      </c>
      <c r="F58" s="7" t="n">
        <v>103</v>
      </c>
      <c r="G58" s="7" t="n">
        <v>108</v>
      </c>
      <c r="H58" s="7" t="n">
        <v>352</v>
      </c>
      <c r="I58" s="7" t="n">
        <v>85</v>
      </c>
      <c r="J58" s="7" t="n">
        <v>82.1666666666667</v>
      </c>
      <c r="K58" s="7" t="n">
        <v>25</v>
      </c>
      <c r="L58" s="7" t="n">
        <f aca="false">I58*1.5+J58*3+K58*0.5</f>
        <v>386.5</v>
      </c>
      <c r="M58" s="10" t="n">
        <f aca="false">(H58+L58)*0.5</f>
        <v>369.25</v>
      </c>
      <c r="N58" s="7"/>
    </row>
    <row r="59" s="1" customFormat="true" ht="24.95" hidden="false" customHeight="true" outlineLevel="0" collapsed="false">
      <c r="A59" s="7" t="s">
        <v>16</v>
      </c>
      <c r="B59" s="8" t="s">
        <v>127</v>
      </c>
      <c r="C59" s="7" t="s">
        <v>128</v>
      </c>
      <c r="D59" s="7" t="n">
        <v>73</v>
      </c>
      <c r="E59" s="7" t="n">
        <v>53</v>
      </c>
      <c r="F59" s="7" t="n">
        <v>106</v>
      </c>
      <c r="G59" s="7" t="n">
        <v>117</v>
      </c>
      <c r="H59" s="7" t="n">
        <v>349</v>
      </c>
      <c r="I59" s="7" t="n">
        <v>88</v>
      </c>
      <c r="J59" s="7" t="n">
        <v>80.6666666666667</v>
      </c>
      <c r="K59" s="7" t="n">
        <v>27.5</v>
      </c>
      <c r="L59" s="7" t="n">
        <f aca="false">I59*1.5+J59*3+K59*0.5</f>
        <v>387.75</v>
      </c>
      <c r="M59" s="10" t="n">
        <f aca="false">(H59+L59)*0.5</f>
        <v>368.375</v>
      </c>
      <c r="N59" s="7"/>
    </row>
    <row r="60" s="1" customFormat="true" ht="24.95" hidden="false" customHeight="true" outlineLevel="0" collapsed="false">
      <c r="A60" s="7" t="s">
        <v>16</v>
      </c>
      <c r="B60" s="8" t="s">
        <v>129</v>
      </c>
      <c r="C60" s="7" t="s">
        <v>130</v>
      </c>
      <c r="D60" s="7" t="n">
        <v>63</v>
      </c>
      <c r="E60" s="7" t="n">
        <v>63</v>
      </c>
      <c r="F60" s="7" t="n">
        <v>100</v>
      </c>
      <c r="G60" s="7" t="n">
        <v>121</v>
      </c>
      <c r="H60" s="7" t="n">
        <v>347</v>
      </c>
      <c r="I60" s="7" t="n">
        <v>73</v>
      </c>
      <c r="J60" s="7" t="n">
        <v>82</v>
      </c>
      <c r="K60" s="7" t="n">
        <v>67</v>
      </c>
      <c r="L60" s="7" t="n">
        <f aca="false">I60*1.5+J60*3+K60*0.5</f>
        <v>389</v>
      </c>
      <c r="M60" s="10" t="n">
        <f aca="false">(H60+L60)*0.5</f>
        <v>368</v>
      </c>
      <c r="N60" s="7" t="s">
        <v>131</v>
      </c>
    </row>
    <row r="61" s="1" customFormat="true" ht="24.95" hidden="false" customHeight="true" outlineLevel="0" collapsed="false">
      <c r="A61" s="7" t="s">
        <v>16</v>
      </c>
      <c r="B61" s="8" t="s">
        <v>132</v>
      </c>
      <c r="C61" s="7" t="s">
        <v>133</v>
      </c>
      <c r="D61" s="7" t="n">
        <v>72</v>
      </c>
      <c r="E61" s="7" t="n">
        <v>62</v>
      </c>
      <c r="F61" s="7" t="n">
        <v>115</v>
      </c>
      <c r="G61" s="7" t="n">
        <v>94</v>
      </c>
      <c r="H61" s="7" t="n">
        <v>343</v>
      </c>
      <c r="I61" s="7" t="n">
        <v>77</v>
      </c>
      <c r="J61" s="7" t="n">
        <v>83.3333333333333</v>
      </c>
      <c r="K61" s="7" t="n">
        <v>50</v>
      </c>
      <c r="L61" s="7" t="n">
        <f aca="false">I61*1.5+J61*3+K61*0.5</f>
        <v>390.5</v>
      </c>
      <c r="M61" s="10" t="n">
        <f aca="false">(H61+L61)*0.5</f>
        <v>366.75</v>
      </c>
      <c r="N61" s="7" t="s">
        <v>131</v>
      </c>
    </row>
    <row r="62" s="1" customFormat="true" ht="24.95" hidden="false" customHeight="true" outlineLevel="0" collapsed="false">
      <c r="A62" s="7" t="s">
        <v>16</v>
      </c>
      <c r="B62" s="8" t="s">
        <v>134</v>
      </c>
      <c r="C62" s="7" t="s">
        <v>135</v>
      </c>
      <c r="D62" s="7" t="n">
        <v>55</v>
      </c>
      <c r="E62" s="7" t="n">
        <v>43</v>
      </c>
      <c r="F62" s="7" t="n">
        <v>103</v>
      </c>
      <c r="G62" s="7" t="n">
        <v>104</v>
      </c>
      <c r="H62" s="7" t="n">
        <v>305</v>
      </c>
      <c r="I62" s="7" t="n">
        <v>85</v>
      </c>
      <c r="J62" s="7" t="n">
        <v>85</v>
      </c>
      <c r="K62" s="7" t="n">
        <v>65.5</v>
      </c>
      <c r="L62" s="7" t="n">
        <f aca="false">I62*1.5+J62*3+K62*0.5</f>
        <v>415.25</v>
      </c>
      <c r="M62" s="10" t="n">
        <f aca="false">(H62+L62)*0.5</f>
        <v>360.125</v>
      </c>
      <c r="N62" s="7" t="s">
        <v>136</v>
      </c>
    </row>
    <row r="63" s="1" customFormat="true" ht="24.95" hidden="false" customHeight="true" outlineLevel="0" collapsed="false">
      <c r="A63" s="7" t="s">
        <v>16</v>
      </c>
      <c r="B63" s="8" t="s">
        <v>137</v>
      </c>
      <c r="C63" s="7" t="s">
        <v>138</v>
      </c>
      <c r="D63" s="7" t="n">
        <v>64</v>
      </c>
      <c r="E63" s="7" t="n">
        <v>39</v>
      </c>
      <c r="F63" s="7" t="n">
        <v>83</v>
      </c>
      <c r="G63" s="7" t="n">
        <v>88</v>
      </c>
      <c r="H63" s="7" t="n">
        <v>274</v>
      </c>
      <c r="I63" s="7" t="n">
        <v>86</v>
      </c>
      <c r="J63" s="7" t="n">
        <v>84.8333333333333</v>
      </c>
      <c r="K63" s="7" t="n">
        <v>15.5</v>
      </c>
      <c r="L63" s="7" t="n">
        <f aca="false">I63*1.5+J63*3+K63*0.5</f>
        <v>391.25</v>
      </c>
      <c r="M63" s="10" t="n">
        <f aca="false">(H63+L63)*0.5</f>
        <v>332.625</v>
      </c>
      <c r="N63" s="7" t="s">
        <v>136</v>
      </c>
    </row>
    <row r="64" s="1" customFormat="true" ht="24.95" hidden="false" customHeight="true" outlineLevel="0" collapsed="false">
      <c r="A64" s="7" t="s">
        <v>16</v>
      </c>
      <c r="B64" s="8" t="s">
        <v>139</v>
      </c>
      <c r="C64" s="7" t="s">
        <v>140</v>
      </c>
      <c r="D64" s="7" t="n">
        <v>61</v>
      </c>
      <c r="E64" s="7" t="n">
        <v>53</v>
      </c>
      <c r="F64" s="7" t="n">
        <v>66</v>
      </c>
      <c r="G64" s="7" t="n">
        <v>81</v>
      </c>
      <c r="H64" s="7" t="n">
        <v>261</v>
      </c>
      <c r="I64" s="7" t="n">
        <v>81</v>
      </c>
      <c r="J64" s="7" t="n">
        <v>84.6666666666667</v>
      </c>
      <c r="K64" s="7" t="n">
        <v>45</v>
      </c>
      <c r="L64" s="7" t="n">
        <f aca="false">I64*1.5+J64*3+K64*0.5</f>
        <v>398</v>
      </c>
      <c r="M64" s="10" t="n">
        <f aca="false">(H64+L64)*0.5</f>
        <v>329.5</v>
      </c>
      <c r="N64" s="7" t="s">
        <v>136</v>
      </c>
    </row>
    <row r="65" s="1" customFormat="true" ht="24.95" hidden="false" customHeight="true" outlineLevel="0" collapsed="false">
      <c r="A65" s="7" t="s">
        <v>141</v>
      </c>
      <c r="B65" s="8" t="s">
        <v>142</v>
      </c>
      <c r="C65" s="7" t="s">
        <v>143</v>
      </c>
      <c r="D65" s="7" t="n">
        <v>63</v>
      </c>
      <c r="E65" s="7" t="n">
        <v>74</v>
      </c>
      <c r="F65" s="7" t="n">
        <v>110</v>
      </c>
      <c r="G65" s="7" t="n">
        <v>138</v>
      </c>
      <c r="H65" s="7" t="n">
        <v>385</v>
      </c>
      <c r="I65" s="7" t="n">
        <v>93</v>
      </c>
      <c r="J65" s="7" t="n">
        <v>94</v>
      </c>
      <c r="K65" s="7" t="n">
        <v>37.5</v>
      </c>
      <c r="L65" s="7" t="n">
        <f aca="false">I65*1.5+J65*3+K65*0.5</f>
        <v>440.25</v>
      </c>
      <c r="M65" s="10" t="n">
        <f aca="false">(H65+L65)/2</f>
        <v>412.625</v>
      </c>
      <c r="N65" s="7"/>
    </row>
    <row r="66" s="1" customFormat="true" ht="24.95" hidden="false" customHeight="true" outlineLevel="0" collapsed="false">
      <c r="A66" s="7" t="s">
        <v>141</v>
      </c>
      <c r="B66" s="8" t="s">
        <v>144</v>
      </c>
      <c r="C66" s="7" t="s">
        <v>145</v>
      </c>
      <c r="D66" s="7" t="n">
        <v>62</v>
      </c>
      <c r="E66" s="7" t="n">
        <v>46</v>
      </c>
      <c r="F66" s="7" t="n">
        <v>122</v>
      </c>
      <c r="G66" s="7" t="n">
        <v>147</v>
      </c>
      <c r="H66" s="7" t="n">
        <v>377</v>
      </c>
      <c r="I66" s="7" t="n">
        <v>90</v>
      </c>
      <c r="J66" s="7" t="n">
        <v>91.3</v>
      </c>
      <c r="K66" s="7" t="n">
        <v>38</v>
      </c>
      <c r="L66" s="7" t="n">
        <f aca="false">I66*1.5+J66*3+K66*0.5</f>
        <v>427.9</v>
      </c>
      <c r="M66" s="10" t="n">
        <f aca="false">(H66+L66)/2</f>
        <v>402.45</v>
      </c>
      <c r="N66" s="7"/>
    </row>
    <row r="67" s="1" customFormat="true" ht="24.95" hidden="false" customHeight="true" outlineLevel="0" collapsed="false">
      <c r="A67" s="7" t="s">
        <v>141</v>
      </c>
      <c r="B67" s="8" t="s">
        <v>146</v>
      </c>
      <c r="C67" s="7" t="s">
        <v>147</v>
      </c>
      <c r="D67" s="7" t="n">
        <v>64</v>
      </c>
      <c r="E67" s="7" t="n">
        <v>42</v>
      </c>
      <c r="F67" s="7" t="n">
        <v>119</v>
      </c>
      <c r="G67" s="7" t="n">
        <v>144</v>
      </c>
      <c r="H67" s="7" t="n">
        <v>369</v>
      </c>
      <c r="I67" s="7" t="n">
        <v>95</v>
      </c>
      <c r="J67" s="7" t="n">
        <v>93.17</v>
      </c>
      <c r="K67" s="7" t="n">
        <v>10</v>
      </c>
      <c r="L67" s="7" t="n">
        <f aca="false">I67*1.5+J67*3+K67*0.5</f>
        <v>427.01</v>
      </c>
      <c r="M67" s="10" t="n">
        <f aca="false">(H67+L67)/2</f>
        <v>398.005</v>
      </c>
      <c r="N67" s="7"/>
    </row>
    <row r="68" s="1" customFormat="true" ht="24.95" hidden="false" customHeight="true" outlineLevel="0" collapsed="false">
      <c r="A68" s="7" t="s">
        <v>141</v>
      </c>
      <c r="B68" s="8" t="s">
        <v>148</v>
      </c>
      <c r="C68" s="7" t="s">
        <v>149</v>
      </c>
      <c r="D68" s="7" t="n">
        <v>63</v>
      </c>
      <c r="E68" s="7" t="n">
        <v>52</v>
      </c>
      <c r="F68" s="7" t="n">
        <v>102</v>
      </c>
      <c r="G68" s="7" t="n">
        <v>148</v>
      </c>
      <c r="H68" s="7" t="n">
        <v>365</v>
      </c>
      <c r="I68" s="7" t="n">
        <v>87</v>
      </c>
      <c r="J68" s="7" t="n">
        <v>90.83</v>
      </c>
      <c r="K68" s="7" t="n">
        <v>45</v>
      </c>
      <c r="L68" s="7" t="n">
        <f aca="false">I68*1.5+J68*3+K68*0.5</f>
        <v>425.49</v>
      </c>
      <c r="M68" s="10" t="n">
        <f aca="false">(H68+L68)/2</f>
        <v>395.245</v>
      </c>
      <c r="N68" s="7"/>
    </row>
    <row r="69" s="1" customFormat="true" ht="24.95" hidden="false" customHeight="true" outlineLevel="0" collapsed="false">
      <c r="A69" s="7" t="s">
        <v>141</v>
      </c>
      <c r="B69" s="8" t="s">
        <v>150</v>
      </c>
      <c r="C69" s="7" t="s">
        <v>151</v>
      </c>
      <c r="D69" s="7" t="n">
        <v>63</v>
      </c>
      <c r="E69" s="7" t="n">
        <v>53</v>
      </c>
      <c r="F69" s="7" t="n">
        <v>123</v>
      </c>
      <c r="G69" s="7" t="n">
        <v>133</v>
      </c>
      <c r="H69" s="7" t="n">
        <v>372</v>
      </c>
      <c r="I69" s="7" t="n">
        <v>86</v>
      </c>
      <c r="J69" s="7" t="n">
        <v>91.17</v>
      </c>
      <c r="K69" s="7" t="n">
        <v>25.5</v>
      </c>
      <c r="L69" s="7" t="n">
        <f aca="false">I69*1.5+J69*3+K69*0.5</f>
        <v>415.26</v>
      </c>
      <c r="M69" s="10" t="n">
        <f aca="false">(H69+L69)/2</f>
        <v>393.63</v>
      </c>
      <c r="N69" s="7"/>
    </row>
    <row r="70" s="1" customFormat="true" ht="24.95" hidden="false" customHeight="true" outlineLevel="0" collapsed="false">
      <c r="A70" s="7" t="s">
        <v>141</v>
      </c>
      <c r="B70" s="8" t="s">
        <v>152</v>
      </c>
      <c r="C70" s="7" t="s">
        <v>153</v>
      </c>
      <c r="D70" s="7" t="n">
        <v>57</v>
      </c>
      <c r="E70" s="7" t="n">
        <v>47</v>
      </c>
      <c r="F70" s="7" t="n">
        <v>118</v>
      </c>
      <c r="G70" s="7" t="n">
        <v>123</v>
      </c>
      <c r="H70" s="7" t="n">
        <v>345</v>
      </c>
      <c r="I70" s="7" t="n">
        <v>92</v>
      </c>
      <c r="J70" s="7" t="n">
        <v>93</v>
      </c>
      <c r="K70" s="7" t="n">
        <v>20</v>
      </c>
      <c r="L70" s="7" t="n">
        <f aca="false">I70*1.5+J70*3+K70*0.5</f>
        <v>427</v>
      </c>
      <c r="M70" s="10" t="n">
        <f aca="false">(H70+L70)/2</f>
        <v>386</v>
      </c>
      <c r="N70" s="7"/>
    </row>
    <row r="71" s="1" customFormat="true" ht="24.95" hidden="false" customHeight="true" outlineLevel="0" collapsed="false">
      <c r="A71" s="7" t="s">
        <v>141</v>
      </c>
      <c r="B71" s="8" t="s">
        <v>154</v>
      </c>
      <c r="C71" s="7" t="s">
        <v>155</v>
      </c>
      <c r="D71" s="7" t="n">
        <v>65</v>
      </c>
      <c r="E71" s="7" t="n">
        <v>59</v>
      </c>
      <c r="F71" s="7" t="n">
        <v>123</v>
      </c>
      <c r="G71" s="7" t="n">
        <v>104</v>
      </c>
      <c r="H71" s="7" t="n">
        <v>351</v>
      </c>
      <c r="I71" s="7" t="n">
        <v>92</v>
      </c>
      <c r="J71" s="7" t="n">
        <v>88</v>
      </c>
      <c r="K71" s="7" t="n">
        <v>30</v>
      </c>
      <c r="L71" s="7" t="n">
        <f aca="false">I71*1.5+J71*3+K71*0.5</f>
        <v>417</v>
      </c>
      <c r="M71" s="10" t="n">
        <f aca="false">(H71+L71)/2</f>
        <v>384</v>
      </c>
      <c r="N71" s="7"/>
    </row>
    <row r="72" s="1" customFormat="true" ht="24.95" hidden="false" customHeight="true" outlineLevel="0" collapsed="false">
      <c r="A72" s="7" t="s">
        <v>141</v>
      </c>
      <c r="B72" s="8" t="s">
        <v>156</v>
      </c>
      <c r="C72" s="7" t="s">
        <v>157</v>
      </c>
      <c r="D72" s="7" t="n">
        <v>64</v>
      </c>
      <c r="E72" s="7" t="n">
        <v>58</v>
      </c>
      <c r="F72" s="7" t="n">
        <v>94</v>
      </c>
      <c r="G72" s="7" t="n">
        <v>135</v>
      </c>
      <c r="H72" s="7" t="n">
        <v>351</v>
      </c>
      <c r="I72" s="7" t="n">
        <v>85</v>
      </c>
      <c r="J72" s="7" t="n">
        <v>92.5</v>
      </c>
      <c r="K72" s="7" t="n">
        <v>17</v>
      </c>
      <c r="L72" s="7" t="n">
        <f aca="false">I72*1.5+J72*3+K72*0.5</f>
        <v>413.5</v>
      </c>
      <c r="M72" s="10" t="n">
        <f aca="false">(H72+L72)/2</f>
        <v>382.25</v>
      </c>
      <c r="N72" s="7"/>
    </row>
    <row r="73" s="1" customFormat="true" ht="24.95" hidden="false" customHeight="true" outlineLevel="0" collapsed="false">
      <c r="A73" s="7" t="s">
        <v>141</v>
      </c>
      <c r="B73" s="8" t="s">
        <v>158</v>
      </c>
      <c r="C73" s="7" t="s">
        <v>159</v>
      </c>
      <c r="D73" s="7" t="n">
        <v>57</v>
      </c>
      <c r="E73" s="7" t="n">
        <v>40</v>
      </c>
      <c r="F73" s="7" t="n">
        <v>102</v>
      </c>
      <c r="G73" s="7" t="n">
        <v>143</v>
      </c>
      <c r="H73" s="7" t="n">
        <v>342</v>
      </c>
      <c r="I73" s="7" t="n">
        <v>93</v>
      </c>
      <c r="J73" s="7" t="n">
        <v>89</v>
      </c>
      <c r="K73" s="7" t="n">
        <v>25.5</v>
      </c>
      <c r="L73" s="7" t="n">
        <f aca="false">I73*1.5+J73*3+K73*0.5</f>
        <v>419.25</v>
      </c>
      <c r="M73" s="10" t="n">
        <f aca="false">(H73+L73)/2</f>
        <v>380.625</v>
      </c>
      <c r="N73" s="7"/>
    </row>
    <row r="74" s="1" customFormat="true" ht="24.95" hidden="false" customHeight="true" outlineLevel="0" collapsed="false">
      <c r="A74" s="7" t="s">
        <v>141</v>
      </c>
      <c r="B74" s="8" t="s">
        <v>160</v>
      </c>
      <c r="C74" s="7" t="s">
        <v>161</v>
      </c>
      <c r="D74" s="7" t="n">
        <v>62</v>
      </c>
      <c r="E74" s="7" t="n">
        <v>41</v>
      </c>
      <c r="F74" s="7" t="n">
        <v>95</v>
      </c>
      <c r="G74" s="7" t="n">
        <v>148</v>
      </c>
      <c r="H74" s="7" t="n">
        <v>346</v>
      </c>
      <c r="I74" s="7" t="n">
        <v>85</v>
      </c>
      <c r="J74" s="7" t="n">
        <v>90.33</v>
      </c>
      <c r="K74" s="7" t="n">
        <v>25.5</v>
      </c>
      <c r="L74" s="7" t="n">
        <f aca="false">I74*1.5+J74*3+K74*0.5</f>
        <v>411.24</v>
      </c>
      <c r="M74" s="10" t="n">
        <f aca="false">(H74+L74)/2</f>
        <v>378.62</v>
      </c>
      <c r="N74" s="7"/>
    </row>
    <row r="75" s="1" customFormat="true" ht="24.95" hidden="false" customHeight="true" outlineLevel="0" collapsed="false">
      <c r="A75" s="7" t="s">
        <v>141</v>
      </c>
      <c r="B75" s="8" t="s">
        <v>162</v>
      </c>
      <c r="C75" s="7" t="s">
        <v>163</v>
      </c>
      <c r="D75" s="7" t="n">
        <v>62</v>
      </c>
      <c r="E75" s="7" t="n">
        <v>54</v>
      </c>
      <c r="F75" s="7" t="n">
        <v>113</v>
      </c>
      <c r="G75" s="7" t="n">
        <v>139</v>
      </c>
      <c r="H75" s="7" t="n">
        <v>368</v>
      </c>
      <c r="I75" s="7" t="n">
        <v>86</v>
      </c>
      <c r="J75" s="7" t="n">
        <v>80.67</v>
      </c>
      <c r="K75" s="7" t="n">
        <v>31.5</v>
      </c>
      <c r="L75" s="7" t="n">
        <f aca="false">I75*1.5+J75*3+K75*0.5</f>
        <v>386.76</v>
      </c>
      <c r="M75" s="10" t="n">
        <f aca="false">(H75+L75)/2</f>
        <v>377.38</v>
      </c>
      <c r="N75" s="7"/>
    </row>
    <row r="76" customFormat="false" ht="24.95" hidden="false" customHeight="true" outlineLevel="0" collapsed="false">
      <c r="A76" s="7" t="s">
        <v>141</v>
      </c>
      <c r="B76" s="8" t="s">
        <v>164</v>
      </c>
      <c r="C76" s="7" t="s">
        <v>165</v>
      </c>
      <c r="D76" s="7" t="n">
        <v>68</v>
      </c>
      <c r="E76" s="7" t="n">
        <v>63</v>
      </c>
      <c r="F76" s="7" t="n">
        <v>83</v>
      </c>
      <c r="G76" s="7" t="n">
        <v>137</v>
      </c>
      <c r="H76" s="7" t="n">
        <v>351</v>
      </c>
      <c r="I76" s="7" t="n">
        <v>75</v>
      </c>
      <c r="J76" s="7" t="n">
        <v>88.17</v>
      </c>
      <c r="K76" s="7" t="n">
        <v>47</v>
      </c>
      <c r="L76" s="7" t="n">
        <f aca="false">I76*1.5+J76*3+K76*0.5</f>
        <v>400.51</v>
      </c>
      <c r="M76" s="10" t="n">
        <f aca="false">(H76+L76)/2</f>
        <v>375.755</v>
      </c>
      <c r="N76" s="7"/>
    </row>
    <row r="77" customFormat="false" ht="24.95" hidden="false" customHeight="true" outlineLevel="0" collapsed="false">
      <c r="A77" s="7" t="s">
        <v>141</v>
      </c>
      <c r="B77" s="8" t="s">
        <v>166</v>
      </c>
      <c r="C77" s="7" t="s">
        <v>167</v>
      </c>
      <c r="D77" s="7" t="n">
        <v>63</v>
      </c>
      <c r="E77" s="7" t="n">
        <v>48</v>
      </c>
      <c r="F77" s="7" t="n">
        <v>128</v>
      </c>
      <c r="G77" s="7" t="n">
        <v>124</v>
      </c>
      <c r="H77" s="7" t="n">
        <v>363</v>
      </c>
      <c r="I77" s="7" t="n">
        <v>82</v>
      </c>
      <c r="J77" s="7" t="n">
        <v>82.83</v>
      </c>
      <c r="K77" s="7" t="n">
        <v>30.5</v>
      </c>
      <c r="L77" s="7" t="n">
        <f aca="false">I77*1.5+J77*3+K77*0.5</f>
        <v>386.74</v>
      </c>
      <c r="M77" s="10" t="n">
        <f aca="false">(H77+L77)/2</f>
        <v>374.87</v>
      </c>
      <c r="N77" s="7"/>
    </row>
    <row r="78" customFormat="false" ht="24.95" hidden="false" customHeight="true" outlineLevel="0" collapsed="false">
      <c r="A78" s="7" t="s">
        <v>141</v>
      </c>
      <c r="B78" s="8" t="s">
        <v>168</v>
      </c>
      <c r="C78" s="7" t="s">
        <v>169</v>
      </c>
      <c r="D78" s="7" t="n">
        <v>58</v>
      </c>
      <c r="E78" s="7" t="n">
        <v>43</v>
      </c>
      <c r="F78" s="7" t="n">
        <v>118</v>
      </c>
      <c r="G78" s="7" t="n">
        <v>142</v>
      </c>
      <c r="H78" s="7" t="n">
        <v>361</v>
      </c>
      <c r="I78" s="7" t="n">
        <v>65</v>
      </c>
      <c r="J78" s="7" t="n">
        <v>92</v>
      </c>
      <c r="K78" s="7" t="n">
        <v>30</v>
      </c>
      <c r="L78" s="7" t="n">
        <f aca="false">I78*1.5+J78*3+K78*0.5</f>
        <v>388.5</v>
      </c>
      <c r="M78" s="10" t="n">
        <f aca="false">(H78+L78)/2</f>
        <v>374.75</v>
      </c>
      <c r="N78" s="7"/>
    </row>
    <row r="79" customFormat="false" ht="24.95" hidden="false" customHeight="true" outlineLevel="0" collapsed="false">
      <c r="A79" s="7" t="s">
        <v>141</v>
      </c>
      <c r="B79" s="8" t="s">
        <v>170</v>
      </c>
      <c r="C79" s="7" t="s">
        <v>171</v>
      </c>
      <c r="D79" s="7" t="n">
        <v>60</v>
      </c>
      <c r="E79" s="7" t="n">
        <v>56</v>
      </c>
      <c r="F79" s="7" t="n">
        <v>92</v>
      </c>
      <c r="G79" s="7" t="n">
        <v>143</v>
      </c>
      <c r="H79" s="7" t="n">
        <v>351</v>
      </c>
      <c r="I79" s="7" t="n">
        <v>89</v>
      </c>
      <c r="J79" s="7" t="n">
        <v>83.83</v>
      </c>
      <c r="K79" s="7" t="n">
        <v>25</v>
      </c>
      <c r="L79" s="7" t="n">
        <f aca="false">I79*1.5+J79*3+K79*0.5</f>
        <v>397.49</v>
      </c>
      <c r="M79" s="10" t="n">
        <f aca="false">(H79+L79)/2</f>
        <v>374.245</v>
      </c>
      <c r="N79" s="7"/>
    </row>
    <row r="80" customFormat="false" ht="15" hidden="false" customHeight="true" outlineLevel="0" collapsed="false">
      <c r="A80" s="11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</sheetData>
  <mergeCells count="8">
    <mergeCell ref="A1:N1"/>
    <mergeCell ref="A2:A3"/>
    <mergeCell ref="B2:B3"/>
    <mergeCell ref="C2:C3"/>
    <mergeCell ref="D2:H2"/>
    <mergeCell ref="I2:L2"/>
    <mergeCell ref="M2:M3"/>
    <mergeCell ref="N2:N3"/>
  </mergeCells>
  <printOptions headings="false" gridLines="false" gridLinesSet="true" horizontalCentered="true" verticalCentered="false"/>
  <pageMargins left="0.240277777777778" right="0.2" top="1.3" bottom="0.62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6：&amp;C&amp;"黑体,Regular"&amp;14西北农林科技大学
&amp;16 2018年硕士研究生复试成绩、录取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Administrator</cp:lastModifiedBy>
  <cp:lastPrinted>2018-03-19T00:55:22Z</cp:lastPrinted>
  <dcterms:modified xsi:type="dcterms:W3CDTF">2018-04-03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