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88</definedName>
    <definedName function="false" hidden="false" localSheetId="0" name="Print_Area" vbProcedure="false">Sheet1!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21">
  <si>
    <r>
      <rPr>
        <b val="true"/>
        <sz val="16"/>
        <rFont val="Noto Sans"/>
        <family val="2"/>
      </rPr>
      <t xml:space="preserve">风景园林艺术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专业学位硕士研究生拟录取结果公示</t>
    </r>
  </si>
  <si>
    <t xml:space="preserve">拟录取专业名称</t>
  </si>
  <si>
    <r>
      <rPr>
        <b val="true"/>
        <sz val="10"/>
        <rFont val="Noto Sans"/>
        <family val="2"/>
      </rPr>
      <t xml:space="preserve">学习方式（全日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非全日制）</t>
    </r>
  </si>
  <si>
    <t xml:space="preserve">指导教师</t>
  </si>
  <si>
    <t xml:space="preserve">准考证号</t>
  </si>
  <si>
    <t xml:space="preserve">考生姓名</t>
  </si>
  <si>
    <t xml:space="preserve">调剂标记</t>
  </si>
  <si>
    <t xml:space="preserve">初试成绩</t>
  </si>
  <si>
    <t xml:space="preserve">复试成绩</t>
  </si>
  <si>
    <t xml:space="preserve">总成绩</t>
  </si>
  <si>
    <t xml:space="preserve">四六级通过情况</t>
  </si>
  <si>
    <t xml:space="preserve">总成绩排名</t>
  </si>
  <si>
    <t xml:space="preserve">拟录取类别</t>
  </si>
  <si>
    <t xml:space="preserve">政治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听力</t>
  </si>
  <si>
    <t xml:space="preserve">风景园林</t>
  </si>
  <si>
    <t xml:space="preserve">全日制</t>
  </si>
  <si>
    <t xml:space="preserve">弓弼</t>
  </si>
  <si>
    <t xml:space="preserve">107127107128248</t>
  </si>
  <si>
    <t xml:space="preserve">高冰洁</t>
  </si>
  <si>
    <t xml:space="preserve">四级</t>
  </si>
  <si>
    <t xml:space="preserve">非定向</t>
  </si>
  <si>
    <t xml:space="preserve">屈永建</t>
  </si>
  <si>
    <t xml:space="preserve">107127107128254</t>
  </si>
  <si>
    <t xml:space="preserve">鲁玉</t>
  </si>
  <si>
    <t xml:space="preserve">107127107128256</t>
  </si>
  <si>
    <t xml:space="preserve">赵楠</t>
  </si>
  <si>
    <t xml:space="preserve">张延龙</t>
  </si>
  <si>
    <t xml:space="preserve">107127107128247</t>
  </si>
  <si>
    <t xml:space="preserve">陈迎春</t>
  </si>
  <si>
    <t xml:space="preserve">高天</t>
  </si>
  <si>
    <t xml:space="preserve">107127107128252</t>
  </si>
  <si>
    <t xml:space="preserve">李凯悦</t>
  </si>
  <si>
    <t xml:space="preserve">六级</t>
  </si>
  <si>
    <t xml:space="preserve">107127107128253</t>
  </si>
  <si>
    <t xml:space="preserve">李梦园</t>
  </si>
  <si>
    <t xml:space="preserve">刘建军</t>
  </si>
  <si>
    <t xml:space="preserve">107127107498255</t>
  </si>
  <si>
    <t xml:space="preserve">杨壹</t>
  </si>
  <si>
    <t xml:space="preserve">段渊古</t>
  </si>
  <si>
    <t xml:space="preserve">107127107128251</t>
  </si>
  <si>
    <t xml:space="preserve">李冠苏</t>
  </si>
  <si>
    <t xml:space="preserve">李厚华</t>
  </si>
  <si>
    <t xml:space="preserve">107127107498250</t>
  </si>
  <si>
    <t xml:space="preserve">雷永琴</t>
  </si>
  <si>
    <t xml:space="preserve">107127104668249</t>
  </si>
  <si>
    <t xml:space="preserve">季筱彤</t>
  </si>
  <si>
    <t xml:space="preserve">牛立新</t>
  </si>
  <si>
    <t xml:space="preserve">107127100868257</t>
  </si>
  <si>
    <t xml:space="preserve">赵硕</t>
  </si>
  <si>
    <t xml:space="preserve">无</t>
  </si>
  <si>
    <t xml:space="preserve">洪波</t>
  </si>
  <si>
    <t xml:space="preserve">107127161151142</t>
  </si>
  <si>
    <t xml:space="preserve">王佳丽</t>
  </si>
  <si>
    <t xml:space="preserve">杨祖山</t>
  </si>
  <si>
    <t xml:space="preserve">107127161151128</t>
  </si>
  <si>
    <t xml:space="preserve">魏薇</t>
  </si>
  <si>
    <t xml:space="preserve">107127122074262</t>
  </si>
  <si>
    <t xml:space="preserve">刘东</t>
  </si>
  <si>
    <t xml:space="preserve">107127161151141</t>
  </si>
  <si>
    <t xml:space="preserve">彭晓丽</t>
  </si>
  <si>
    <t xml:space="preserve">107127143144209</t>
  </si>
  <si>
    <t xml:space="preserve">张健婷</t>
  </si>
  <si>
    <t xml:space="preserve">107127161151145</t>
  </si>
  <si>
    <t xml:space="preserve">瓦清玲</t>
  </si>
  <si>
    <t xml:space="preserve">107127141364184</t>
  </si>
  <si>
    <t xml:space="preserve">秦全有</t>
  </si>
  <si>
    <t xml:space="preserve">王莉</t>
  </si>
  <si>
    <t xml:space="preserve">107127161151136</t>
  </si>
  <si>
    <t xml:space="preserve">袁一凡</t>
  </si>
  <si>
    <t xml:space="preserve">罗建让</t>
  </si>
  <si>
    <t xml:space="preserve">107127132114286</t>
  </si>
  <si>
    <t xml:space="preserve">夏淼</t>
  </si>
  <si>
    <t xml:space="preserve">107127161151122</t>
  </si>
  <si>
    <t xml:space="preserve">张湉</t>
  </si>
  <si>
    <t xml:space="preserve">107127161151114</t>
  </si>
  <si>
    <t xml:space="preserve">滕恺丰</t>
  </si>
  <si>
    <t xml:space="preserve">107127113064202</t>
  </si>
  <si>
    <t xml:space="preserve">段伟</t>
  </si>
  <si>
    <t xml:space="preserve">107127150014305</t>
  </si>
  <si>
    <t xml:space="preserve">关之晨</t>
  </si>
  <si>
    <t xml:space="preserve">107127161151154</t>
  </si>
  <si>
    <t xml:space="preserve">高晨昕</t>
  </si>
  <si>
    <t xml:space="preserve">吉文丽</t>
  </si>
  <si>
    <t xml:space="preserve">107127114044292</t>
  </si>
  <si>
    <t xml:space="preserve">解旭东</t>
  </si>
  <si>
    <t xml:space="preserve">107127161151119</t>
  </si>
  <si>
    <t xml:space="preserve">张文超</t>
  </si>
  <si>
    <t xml:space="preserve">107127150014313</t>
  </si>
  <si>
    <t xml:space="preserve">关美霞</t>
  </si>
  <si>
    <t xml:space="preserve">王诚吉</t>
  </si>
  <si>
    <t xml:space="preserve">107127161151159</t>
  </si>
  <si>
    <t xml:space="preserve">刘冠</t>
  </si>
  <si>
    <t xml:space="preserve">107127161151124</t>
  </si>
  <si>
    <t xml:space="preserve">孟秦语</t>
  </si>
  <si>
    <t xml:space="preserve">赵冰</t>
  </si>
  <si>
    <t xml:space="preserve">107127141084182</t>
  </si>
  <si>
    <t xml:space="preserve">王颖颖</t>
  </si>
  <si>
    <t xml:space="preserve">107127161151111</t>
  </si>
  <si>
    <t xml:space="preserve">秦佳</t>
  </si>
  <si>
    <t xml:space="preserve">107127137014285</t>
  </si>
  <si>
    <t xml:space="preserve">明莉</t>
  </si>
  <si>
    <t xml:space="preserve">曹宁</t>
  </si>
  <si>
    <t xml:space="preserve">107127114124246</t>
  </si>
  <si>
    <t xml:space="preserve">王君昭</t>
  </si>
  <si>
    <t xml:space="preserve">107127161151103</t>
  </si>
  <si>
    <t xml:space="preserve">田晶晶</t>
  </si>
  <si>
    <t xml:space="preserve">107127141564193</t>
  </si>
  <si>
    <t xml:space="preserve">胡慧中</t>
  </si>
  <si>
    <t xml:space="preserve">107127161151137</t>
  </si>
  <si>
    <t xml:space="preserve">杨颖</t>
  </si>
  <si>
    <t xml:space="preserve">107127113064254</t>
  </si>
  <si>
    <t xml:space="preserve">康伟桐</t>
  </si>
  <si>
    <t xml:space="preserve">107127161151110</t>
  </si>
  <si>
    <t xml:space="preserve">马倩倩</t>
  </si>
  <si>
    <t xml:space="preserve">107127161151152</t>
  </si>
  <si>
    <t xml:space="preserve">朱迪</t>
  </si>
  <si>
    <t xml:space="preserve">107127161151138</t>
  </si>
  <si>
    <t xml:space="preserve">叶春雷</t>
  </si>
  <si>
    <t xml:space="preserve">107127137014261</t>
  </si>
  <si>
    <t xml:space="preserve">蒲文洁</t>
  </si>
  <si>
    <t xml:space="preserve">107127161151151</t>
  </si>
  <si>
    <t xml:space="preserve">张欢</t>
  </si>
  <si>
    <t xml:space="preserve">107127161151157</t>
  </si>
  <si>
    <t xml:space="preserve">王立颖</t>
  </si>
  <si>
    <t xml:space="preserve">邱玲</t>
  </si>
  <si>
    <t xml:space="preserve">107127141364273</t>
  </si>
  <si>
    <t xml:space="preserve">毕骄</t>
  </si>
  <si>
    <t xml:space="preserve">107127113064255</t>
  </si>
  <si>
    <t xml:space="preserve">王雪梅</t>
  </si>
  <si>
    <t xml:space="preserve">107127137014271</t>
  </si>
  <si>
    <t xml:space="preserve">刘雯华</t>
  </si>
  <si>
    <t xml:space="preserve">107127161151116</t>
  </si>
  <si>
    <t xml:space="preserve">张航</t>
  </si>
  <si>
    <t xml:space="preserve">107127161434197</t>
  </si>
  <si>
    <t xml:space="preserve">李丹</t>
  </si>
  <si>
    <t xml:space="preserve">107127114134217</t>
  </si>
  <si>
    <t xml:space="preserve">宋佳慧</t>
  </si>
  <si>
    <t xml:space="preserve">107127136094291</t>
  </si>
  <si>
    <t xml:space="preserve">李阁</t>
  </si>
  <si>
    <t xml:space="preserve">107127161151133</t>
  </si>
  <si>
    <t xml:space="preserve">张希</t>
  </si>
  <si>
    <t xml:space="preserve">107127136104265</t>
  </si>
  <si>
    <t xml:space="preserve">韩金池</t>
  </si>
  <si>
    <t xml:space="preserve">107127161151148</t>
  </si>
  <si>
    <t xml:space="preserve">许金滨</t>
  </si>
  <si>
    <t xml:space="preserve">107127161151108</t>
  </si>
  <si>
    <t xml:space="preserve">张茜</t>
  </si>
  <si>
    <t xml:space="preserve">107127415269009</t>
  </si>
  <si>
    <t xml:space="preserve">格格日乐</t>
  </si>
  <si>
    <t xml:space="preserve">定向</t>
  </si>
  <si>
    <t xml:space="preserve">非全日制</t>
  </si>
  <si>
    <t xml:space="preserve">100567032415532</t>
  </si>
  <si>
    <t xml:space="preserve">高雅楠</t>
  </si>
  <si>
    <t xml:space="preserve">外校调剂</t>
  </si>
  <si>
    <t xml:space="preserve">106357325044452</t>
  </si>
  <si>
    <t xml:space="preserve">王无巍</t>
  </si>
  <si>
    <t xml:space="preserve">100197013062335</t>
  </si>
  <si>
    <t xml:space="preserve">王子洋</t>
  </si>
  <si>
    <t xml:space="preserve">100567000206133</t>
  </si>
  <si>
    <t xml:space="preserve">钱一畅</t>
  </si>
  <si>
    <t xml:space="preserve">107127161151098</t>
  </si>
  <si>
    <t xml:space="preserve">王华</t>
  </si>
  <si>
    <t xml:space="preserve">校内调剂</t>
  </si>
  <si>
    <t xml:space="preserve">107127123164288</t>
  </si>
  <si>
    <t xml:space="preserve">鱼淼</t>
  </si>
  <si>
    <t xml:space="preserve">107127141494191</t>
  </si>
  <si>
    <t xml:space="preserve">张玉宾</t>
  </si>
  <si>
    <t xml:space="preserve">107127161151172</t>
  </si>
  <si>
    <t xml:space="preserve">魏丽君</t>
  </si>
  <si>
    <t xml:space="preserve">106117015080368</t>
  </si>
  <si>
    <t xml:space="preserve">郑鸣顺</t>
  </si>
  <si>
    <t xml:space="preserve">107127141494242</t>
  </si>
  <si>
    <t xml:space="preserve">张皓月</t>
  </si>
  <si>
    <t xml:space="preserve">107127161151100</t>
  </si>
  <si>
    <t xml:space="preserve">席洋</t>
  </si>
  <si>
    <t xml:space="preserve">107127161151104</t>
  </si>
  <si>
    <t xml:space="preserve">唐丽燕</t>
  </si>
  <si>
    <t xml:space="preserve">104877000130433</t>
  </si>
  <si>
    <t xml:space="preserve">严熊锋</t>
  </si>
  <si>
    <t xml:space="preserve">107127162044212</t>
  </si>
  <si>
    <t xml:space="preserve">睢曦</t>
  </si>
  <si>
    <t xml:space="preserve">艺术设计</t>
  </si>
  <si>
    <t xml:space="preserve">107127100868258</t>
  </si>
  <si>
    <t xml:space="preserve">田恩慈</t>
  </si>
  <si>
    <t xml:space="preserve">107127161151184</t>
  </si>
  <si>
    <t xml:space="preserve">高敏</t>
  </si>
  <si>
    <t xml:space="preserve">100037080003618</t>
  </si>
  <si>
    <t xml:space="preserve">符益东</t>
  </si>
  <si>
    <t xml:space="preserve">刘艺杰</t>
  </si>
  <si>
    <t xml:space="preserve">102957210302525</t>
  </si>
  <si>
    <t xml:space="preserve">周林岳</t>
  </si>
  <si>
    <t xml:space="preserve">107127161151189</t>
  </si>
  <si>
    <t xml:space="preserve">冯曼</t>
  </si>
  <si>
    <t xml:space="preserve">107127161151188</t>
  </si>
  <si>
    <t xml:space="preserve">马欣</t>
  </si>
  <si>
    <t xml:space="preserve">107127161151178</t>
  </si>
  <si>
    <t xml:space="preserve">陈迪</t>
  </si>
  <si>
    <t xml:space="preserve">武冬梅</t>
  </si>
  <si>
    <t xml:space="preserve">107127161151180</t>
  </si>
  <si>
    <t xml:space="preserve">王思予</t>
  </si>
  <si>
    <t xml:space="preserve">103197320805377</t>
  </si>
  <si>
    <t xml:space="preserve">罗雪珍</t>
  </si>
  <si>
    <t xml:space="preserve">102957210302062</t>
  </si>
  <si>
    <t xml:space="preserve">王怡纯</t>
  </si>
  <si>
    <t xml:space="preserve">104977210330743</t>
  </si>
  <si>
    <t xml:space="preserve">宋晓彤</t>
  </si>
  <si>
    <t xml:space="preserve">107127161151179</t>
  </si>
  <si>
    <t xml:space="preserve">韩欢欢</t>
  </si>
  <si>
    <t xml:space="preserve">102697127020205</t>
  </si>
  <si>
    <t xml:space="preserve">吴笑阳</t>
  </si>
  <si>
    <t xml:space="preserve">100077000002749</t>
  </si>
  <si>
    <t xml:space="preserve">张鹤馨</t>
  </si>
  <si>
    <t xml:space="preserve">107127161151181</t>
  </si>
  <si>
    <t xml:space="preserve">张彩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_ "/>
    <numFmt numFmtId="167" formatCode="0.00_ "/>
    <numFmt numFmtId="168" formatCode="0_ "/>
    <numFmt numFmtId="169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24"/>
    <col collapsed="false" customWidth="true" hidden="false" outlineLevel="0" max="3" min="3" style="2" width="7.87"/>
    <col collapsed="false" customWidth="true" hidden="false" outlineLevel="0" max="4" min="4" style="1" width="16.37"/>
    <col collapsed="false" customWidth="true" hidden="false" outlineLevel="0" max="5" min="5" style="1" width="8.87"/>
    <col collapsed="false" customWidth="true" hidden="false" outlineLevel="0" max="6" min="6" style="3" width="3.99"/>
    <col collapsed="false" customWidth="true" hidden="false" outlineLevel="0" max="7" min="7" style="1" width="2.99"/>
    <col collapsed="false" customWidth="true" hidden="false" outlineLevel="0" max="8" min="8" style="1" width="3.24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3.5"/>
    <col collapsed="false" customWidth="true" hidden="false" outlineLevel="0" max="12" min="12" style="1" width="2.87"/>
    <col collapsed="false" customWidth="true" hidden="false" outlineLevel="0" max="13" min="13" style="1" width="4.75"/>
    <col collapsed="false" customWidth="true" hidden="false" outlineLevel="0" max="14" min="14" style="1" width="4.99"/>
    <col collapsed="false" customWidth="true" hidden="false" outlineLevel="0" max="15" min="15" style="1" width="7.62"/>
    <col collapsed="false" customWidth="true" hidden="false" outlineLevel="0" max="16" min="16" style="1" width="6.87"/>
    <col collapsed="false" customWidth="true" hidden="false" outlineLevel="0" max="17" min="17" style="1" width="4.87"/>
    <col collapsed="false" customWidth="true" hidden="false" outlineLevel="0" max="18" min="18" style="1" width="4.37"/>
    <col collapsed="false" customWidth="true" hidden="false" outlineLevel="0" max="19" min="19" style="1" width="7.24"/>
    <col collapsed="false" customWidth="false" hidden="false" outlineLevel="0" max="257" min="20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25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7"/>
      <c r="K2" s="7"/>
      <c r="L2" s="8" t="s">
        <v>8</v>
      </c>
      <c r="M2" s="8"/>
      <c r="N2" s="8"/>
      <c r="O2" s="8"/>
      <c r="P2" s="5" t="s">
        <v>9</v>
      </c>
      <c r="Q2" s="5" t="s">
        <v>10</v>
      </c>
      <c r="R2" s="5" t="s">
        <v>11</v>
      </c>
      <c r="S2" s="5" t="s">
        <v>12</v>
      </c>
    </row>
    <row r="3" s="10" customFormat="true" ht="66" hidden="false" customHeight="true" outlineLevel="0" collapsed="false">
      <c r="A3" s="5"/>
      <c r="B3" s="5"/>
      <c r="C3" s="5"/>
      <c r="D3" s="5"/>
      <c r="E3" s="5"/>
      <c r="F3" s="6"/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8</v>
      </c>
      <c r="P3" s="5"/>
      <c r="Q3" s="5"/>
      <c r="R3" s="5"/>
      <c r="S3" s="5"/>
    </row>
    <row r="4" s="16" customFormat="true" ht="24.9" hidden="false" customHeight="true" outlineLevel="0" collapsed="false">
      <c r="A4" s="11" t="s">
        <v>21</v>
      </c>
      <c r="B4" s="12" t="s">
        <v>22</v>
      </c>
      <c r="C4" s="11" t="s">
        <v>23</v>
      </c>
      <c r="D4" s="13" t="s">
        <v>24</v>
      </c>
      <c r="E4" s="11" t="s">
        <v>2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v>89.67</v>
      </c>
      <c r="Q4" s="14" t="s">
        <v>26</v>
      </c>
      <c r="R4" s="13"/>
      <c r="S4" s="11" t="s">
        <v>27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</row>
    <row r="5" s="16" customFormat="true" ht="24.9" hidden="false" customHeight="true" outlineLevel="0" collapsed="false">
      <c r="A5" s="11" t="s">
        <v>21</v>
      </c>
      <c r="B5" s="12" t="s">
        <v>22</v>
      </c>
      <c r="C5" s="11" t="s">
        <v>28</v>
      </c>
      <c r="D5" s="13" t="s">
        <v>29</v>
      </c>
      <c r="E5" s="11" t="s">
        <v>3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n">
        <v>88.7</v>
      </c>
      <c r="Q5" s="14" t="s">
        <v>26</v>
      </c>
      <c r="R5" s="13"/>
      <c r="S5" s="11" t="s">
        <v>27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</row>
    <row r="6" s="16" customFormat="true" ht="24.9" hidden="false" customHeight="true" outlineLevel="0" collapsed="false">
      <c r="A6" s="11" t="s">
        <v>21</v>
      </c>
      <c r="B6" s="12" t="s">
        <v>22</v>
      </c>
      <c r="C6" s="11" t="s">
        <v>23</v>
      </c>
      <c r="D6" s="13" t="s">
        <v>31</v>
      </c>
      <c r="E6" s="11" t="s">
        <v>3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 t="n">
        <v>88.58</v>
      </c>
      <c r="Q6" s="14" t="s">
        <v>26</v>
      </c>
      <c r="R6" s="13"/>
      <c r="S6" s="11" t="s">
        <v>27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</row>
    <row r="7" s="16" customFormat="true" ht="24.9" hidden="false" customHeight="true" outlineLevel="0" collapsed="false">
      <c r="A7" s="11" t="s">
        <v>21</v>
      </c>
      <c r="B7" s="12" t="s">
        <v>22</v>
      </c>
      <c r="C7" s="11" t="s">
        <v>33</v>
      </c>
      <c r="D7" s="13" t="s">
        <v>34</v>
      </c>
      <c r="E7" s="11" t="s">
        <v>3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 t="n">
        <v>89.42</v>
      </c>
      <c r="Q7" s="14" t="s">
        <v>26</v>
      </c>
      <c r="R7" s="13"/>
      <c r="S7" s="11" t="s">
        <v>27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</row>
    <row r="8" s="16" customFormat="true" ht="24.9" hidden="false" customHeight="true" outlineLevel="0" collapsed="false">
      <c r="A8" s="11" t="s">
        <v>21</v>
      </c>
      <c r="B8" s="12" t="s">
        <v>22</v>
      </c>
      <c r="C8" s="11" t="s">
        <v>36</v>
      </c>
      <c r="D8" s="13" t="s">
        <v>37</v>
      </c>
      <c r="E8" s="11" t="s">
        <v>3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 t="n">
        <v>87.64</v>
      </c>
      <c r="Q8" s="14" t="s">
        <v>39</v>
      </c>
      <c r="R8" s="13"/>
      <c r="S8" s="11" t="s">
        <v>27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</row>
    <row r="9" s="16" customFormat="true" ht="24.9" hidden="false" customHeight="true" outlineLevel="0" collapsed="false">
      <c r="A9" s="11" t="s">
        <v>21</v>
      </c>
      <c r="B9" s="12" t="s">
        <v>22</v>
      </c>
      <c r="C9" s="11" t="s">
        <v>23</v>
      </c>
      <c r="D9" s="13" t="s">
        <v>40</v>
      </c>
      <c r="E9" s="11" t="s">
        <v>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v>87.73</v>
      </c>
      <c r="Q9" s="14" t="s">
        <v>26</v>
      </c>
      <c r="R9" s="13"/>
      <c r="S9" s="11" t="s">
        <v>2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</row>
    <row r="10" s="16" customFormat="true" ht="24.9" hidden="false" customHeight="true" outlineLevel="0" collapsed="false">
      <c r="A10" s="11" t="s">
        <v>21</v>
      </c>
      <c r="B10" s="12" t="s">
        <v>22</v>
      </c>
      <c r="C10" s="11" t="s">
        <v>42</v>
      </c>
      <c r="D10" s="13" t="s">
        <v>43</v>
      </c>
      <c r="E10" s="11" t="s">
        <v>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v>88</v>
      </c>
      <c r="Q10" s="14" t="s">
        <v>26</v>
      </c>
      <c r="R10" s="13"/>
      <c r="S10" s="11" t="s">
        <v>27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</row>
    <row r="11" s="16" customFormat="true" ht="24.9" hidden="false" customHeight="true" outlineLevel="0" collapsed="false">
      <c r="A11" s="11" t="s">
        <v>21</v>
      </c>
      <c r="B11" s="12" t="s">
        <v>22</v>
      </c>
      <c r="C11" s="11" t="s">
        <v>45</v>
      </c>
      <c r="D11" s="13" t="s">
        <v>46</v>
      </c>
      <c r="E11" s="11" t="s">
        <v>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v>87</v>
      </c>
      <c r="Q11" s="14" t="s">
        <v>26</v>
      </c>
      <c r="R11" s="13"/>
      <c r="S11" s="11" t="s">
        <v>27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</row>
    <row r="12" s="16" customFormat="true" ht="24.9" hidden="false" customHeight="true" outlineLevel="0" collapsed="false">
      <c r="A12" s="11" t="s">
        <v>21</v>
      </c>
      <c r="B12" s="12" t="s">
        <v>22</v>
      </c>
      <c r="C12" s="11" t="s">
        <v>48</v>
      </c>
      <c r="D12" s="13" t="s">
        <v>49</v>
      </c>
      <c r="E12" s="11" t="s">
        <v>5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v>86.5</v>
      </c>
      <c r="Q12" s="14" t="s">
        <v>26</v>
      </c>
      <c r="R12" s="13"/>
      <c r="S12" s="11" t="s">
        <v>27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</row>
    <row r="13" s="16" customFormat="true" ht="24.9" hidden="false" customHeight="true" outlineLevel="0" collapsed="false">
      <c r="A13" s="11" t="s">
        <v>21</v>
      </c>
      <c r="B13" s="12" t="s">
        <v>22</v>
      </c>
      <c r="C13" s="11" t="s">
        <v>33</v>
      </c>
      <c r="D13" s="13" t="s">
        <v>51</v>
      </c>
      <c r="E13" s="11" t="s">
        <v>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n">
        <v>87</v>
      </c>
      <c r="Q13" s="14" t="s">
        <v>26</v>
      </c>
      <c r="R13" s="13"/>
      <c r="S13" s="11" t="s">
        <v>27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</row>
    <row r="14" s="16" customFormat="true" ht="24.9" hidden="false" customHeight="true" outlineLevel="0" collapsed="false">
      <c r="A14" s="11" t="s">
        <v>21</v>
      </c>
      <c r="B14" s="12" t="s">
        <v>22</v>
      </c>
      <c r="C14" s="11" t="s">
        <v>53</v>
      </c>
      <c r="D14" s="13" t="s">
        <v>54</v>
      </c>
      <c r="E14" s="11" t="s">
        <v>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n">
        <v>86</v>
      </c>
      <c r="Q14" s="14" t="s">
        <v>56</v>
      </c>
      <c r="R14" s="13"/>
      <c r="S14" s="11" t="s">
        <v>27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</row>
    <row r="15" s="1" customFormat="true" ht="24.9" hidden="false" customHeight="true" outlineLevel="0" collapsed="false">
      <c r="A15" s="11" t="s">
        <v>21</v>
      </c>
      <c r="B15" s="12" t="s">
        <v>22</v>
      </c>
      <c r="C15" s="17" t="s">
        <v>57</v>
      </c>
      <c r="D15" s="18" t="s">
        <v>58</v>
      </c>
      <c r="E15" s="19" t="s">
        <v>59</v>
      </c>
      <c r="F15" s="17"/>
      <c r="G15" s="18" t="n">
        <v>60</v>
      </c>
      <c r="H15" s="18" t="n">
        <v>83</v>
      </c>
      <c r="I15" s="18" t="n">
        <v>119</v>
      </c>
      <c r="J15" s="18" t="n">
        <v>115</v>
      </c>
      <c r="K15" s="18" t="n">
        <v>377</v>
      </c>
      <c r="L15" s="20" t="n">
        <v>87</v>
      </c>
      <c r="M15" s="21" t="n">
        <v>90.5454545454546</v>
      </c>
      <c r="N15" s="20" t="n">
        <v>66</v>
      </c>
      <c r="O15" s="22" t="n">
        <f aca="false">L15*1.5+M15*3+N15*0.5</f>
        <v>435.136363636364</v>
      </c>
      <c r="P15" s="22" t="n">
        <f aca="false">(K15+O15)*0.5</f>
        <v>406.068181818182</v>
      </c>
      <c r="Q15" s="17" t="s">
        <v>39</v>
      </c>
      <c r="R15" s="20" t="n">
        <v>1</v>
      </c>
      <c r="S15" s="11" t="s">
        <v>27</v>
      </c>
    </row>
    <row r="16" s="1" customFormat="true" ht="24.9" hidden="false" customHeight="true" outlineLevel="0" collapsed="false">
      <c r="A16" s="11" t="s">
        <v>21</v>
      </c>
      <c r="B16" s="12" t="s">
        <v>22</v>
      </c>
      <c r="C16" s="23" t="s">
        <v>60</v>
      </c>
      <c r="D16" s="13" t="s">
        <v>61</v>
      </c>
      <c r="E16" s="11" t="s">
        <v>62</v>
      </c>
      <c r="F16" s="24"/>
      <c r="G16" s="13" t="n">
        <v>76</v>
      </c>
      <c r="H16" s="13" t="n">
        <v>72</v>
      </c>
      <c r="I16" s="13" t="n">
        <v>93</v>
      </c>
      <c r="J16" s="13" t="n">
        <v>135</v>
      </c>
      <c r="K16" s="13" t="n">
        <v>376</v>
      </c>
      <c r="L16" s="25" t="n">
        <v>85</v>
      </c>
      <c r="M16" s="26" t="n">
        <v>87.3636363636364</v>
      </c>
      <c r="N16" s="25" t="n">
        <v>56</v>
      </c>
      <c r="O16" s="27" t="n">
        <f aca="false">L16*1.5+M16*3+N16*0.5</f>
        <v>417.590909090909</v>
      </c>
      <c r="P16" s="27" t="n">
        <f aca="false">(K16+O16)*0.5</f>
        <v>396.795454545455</v>
      </c>
      <c r="Q16" s="23" t="s">
        <v>26</v>
      </c>
      <c r="R16" s="25" t="n">
        <v>2</v>
      </c>
      <c r="S16" s="11" t="s">
        <v>27</v>
      </c>
    </row>
    <row r="17" s="1" customFormat="true" ht="24.9" hidden="false" customHeight="true" outlineLevel="0" collapsed="false">
      <c r="A17" s="11" t="s">
        <v>21</v>
      </c>
      <c r="B17" s="12" t="s">
        <v>22</v>
      </c>
      <c r="C17" s="11" t="s">
        <v>48</v>
      </c>
      <c r="D17" s="13" t="s">
        <v>63</v>
      </c>
      <c r="E17" s="11" t="s">
        <v>64</v>
      </c>
      <c r="F17" s="23"/>
      <c r="G17" s="13" t="n">
        <v>62</v>
      </c>
      <c r="H17" s="13" t="n">
        <v>83</v>
      </c>
      <c r="I17" s="13" t="n">
        <v>104</v>
      </c>
      <c r="J17" s="13" t="n">
        <v>114</v>
      </c>
      <c r="K17" s="13" t="n">
        <v>363</v>
      </c>
      <c r="L17" s="25" t="n">
        <v>84</v>
      </c>
      <c r="M17" s="26" t="n">
        <v>88.6</v>
      </c>
      <c r="N17" s="25" t="n">
        <v>71</v>
      </c>
      <c r="O17" s="27" t="n">
        <f aca="false">L17*1.5+M17*3+N17*0.5</f>
        <v>427.3</v>
      </c>
      <c r="P17" s="27" t="n">
        <f aca="false">(K17+O17)*0.5</f>
        <v>395.15</v>
      </c>
      <c r="Q17" s="23" t="s">
        <v>39</v>
      </c>
      <c r="R17" s="25" t="n">
        <v>3</v>
      </c>
      <c r="S17" s="11" t="s">
        <v>27</v>
      </c>
    </row>
    <row r="18" s="1" customFormat="true" ht="24.9" hidden="false" customHeight="true" outlineLevel="0" collapsed="false">
      <c r="A18" s="11" t="s">
        <v>21</v>
      </c>
      <c r="B18" s="12" t="s">
        <v>22</v>
      </c>
      <c r="C18" s="11" t="s">
        <v>28</v>
      </c>
      <c r="D18" s="13" t="s">
        <v>65</v>
      </c>
      <c r="E18" s="11" t="s">
        <v>66</v>
      </c>
      <c r="F18" s="23"/>
      <c r="G18" s="13" t="n">
        <v>70</v>
      </c>
      <c r="H18" s="13" t="n">
        <v>76</v>
      </c>
      <c r="I18" s="13" t="n">
        <v>96</v>
      </c>
      <c r="J18" s="13" t="n">
        <v>124</v>
      </c>
      <c r="K18" s="13" t="n">
        <v>366</v>
      </c>
      <c r="L18" s="25" t="n">
        <v>85</v>
      </c>
      <c r="M18" s="26" t="n">
        <v>87</v>
      </c>
      <c r="N18" s="25" t="n">
        <v>66</v>
      </c>
      <c r="O18" s="27" t="n">
        <f aca="false">L18*1.5+M18*3+N18*0.5</f>
        <v>421.5</v>
      </c>
      <c r="P18" s="27" t="n">
        <f aca="false">(K18+O18)*0.5</f>
        <v>393.75</v>
      </c>
      <c r="Q18" s="23" t="s">
        <v>26</v>
      </c>
      <c r="R18" s="25" t="n">
        <v>4</v>
      </c>
      <c r="S18" s="11" t="s">
        <v>27</v>
      </c>
    </row>
    <row r="19" s="1" customFormat="true" ht="24.9" hidden="false" customHeight="true" outlineLevel="0" collapsed="false">
      <c r="A19" s="11" t="s">
        <v>21</v>
      </c>
      <c r="B19" s="12" t="s">
        <v>22</v>
      </c>
      <c r="C19" s="11" t="s">
        <v>23</v>
      </c>
      <c r="D19" s="13" t="s">
        <v>67</v>
      </c>
      <c r="E19" s="11" t="s">
        <v>68</v>
      </c>
      <c r="F19" s="24"/>
      <c r="G19" s="13" t="n">
        <v>60</v>
      </c>
      <c r="H19" s="13" t="n">
        <v>73</v>
      </c>
      <c r="I19" s="13" t="n">
        <v>110</v>
      </c>
      <c r="J19" s="13" t="n">
        <v>116</v>
      </c>
      <c r="K19" s="13" t="n">
        <v>359</v>
      </c>
      <c r="L19" s="25" t="n">
        <v>88</v>
      </c>
      <c r="M19" s="26" t="n">
        <v>88.5</v>
      </c>
      <c r="N19" s="25" t="n">
        <v>62</v>
      </c>
      <c r="O19" s="27" t="n">
        <f aca="false">L19*1.5+M19*3+N19*0.5</f>
        <v>428.5</v>
      </c>
      <c r="P19" s="27" t="n">
        <f aca="false">(K19+O19)*0.5</f>
        <v>393.75</v>
      </c>
      <c r="Q19" s="23" t="s">
        <v>26</v>
      </c>
      <c r="R19" s="25" t="n">
        <v>5</v>
      </c>
      <c r="S19" s="11" t="s">
        <v>27</v>
      </c>
    </row>
    <row r="20" s="1" customFormat="true" ht="24.9" hidden="false" customHeight="true" outlineLevel="0" collapsed="false">
      <c r="A20" s="11" t="s">
        <v>21</v>
      </c>
      <c r="B20" s="12" t="s">
        <v>22</v>
      </c>
      <c r="C20" s="11" t="s">
        <v>23</v>
      </c>
      <c r="D20" s="13" t="s">
        <v>69</v>
      </c>
      <c r="E20" s="11" t="s">
        <v>70</v>
      </c>
      <c r="F20" s="23"/>
      <c r="G20" s="13" t="n">
        <v>59</v>
      </c>
      <c r="H20" s="13" t="n">
        <v>62</v>
      </c>
      <c r="I20" s="13" t="n">
        <v>102</v>
      </c>
      <c r="J20" s="13" t="n">
        <v>131</v>
      </c>
      <c r="K20" s="13" t="n">
        <v>354</v>
      </c>
      <c r="L20" s="25" t="n">
        <v>88</v>
      </c>
      <c r="M20" s="26" t="n">
        <v>89.6</v>
      </c>
      <c r="N20" s="25" t="n">
        <v>64</v>
      </c>
      <c r="O20" s="27" t="n">
        <f aca="false">L20*1.5+M20*3+N20*0.5</f>
        <v>432.8</v>
      </c>
      <c r="P20" s="27" t="n">
        <f aca="false">(K20+O20)*0.5</f>
        <v>393.4</v>
      </c>
      <c r="Q20" s="23" t="s">
        <v>26</v>
      </c>
      <c r="R20" s="25" t="n">
        <v>6</v>
      </c>
      <c r="S20" s="11" t="s">
        <v>27</v>
      </c>
    </row>
    <row r="21" s="1" customFormat="true" ht="24.9" hidden="false" customHeight="true" outlineLevel="0" collapsed="false">
      <c r="A21" s="11" t="s">
        <v>21</v>
      </c>
      <c r="B21" s="12" t="s">
        <v>22</v>
      </c>
      <c r="C21" s="11" t="s">
        <v>60</v>
      </c>
      <c r="D21" s="13" t="s">
        <v>71</v>
      </c>
      <c r="E21" s="11" t="s">
        <v>72</v>
      </c>
      <c r="F21" s="24"/>
      <c r="G21" s="13" t="n">
        <v>73</v>
      </c>
      <c r="H21" s="13" t="n">
        <v>67</v>
      </c>
      <c r="I21" s="13" t="n">
        <v>104</v>
      </c>
      <c r="J21" s="13" t="n">
        <v>115</v>
      </c>
      <c r="K21" s="13" t="n">
        <v>359</v>
      </c>
      <c r="L21" s="25" t="n">
        <v>87</v>
      </c>
      <c r="M21" s="26" t="n">
        <v>91</v>
      </c>
      <c r="N21" s="25" t="n">
        <v>46</v>
      </c>
      <c r="O21" s="27" t="n">
        <f aca="false">L21*1.5+M21*3+N21*0.5</f>
        <v>426.5</v>
      </c>
      <c r="P21" s="27" t="n">
        <f aca="false">(K21+O21)*0.5</f>
        <v>392.75</v>
      </c>
      <c r="Q21" s="23" t="s">
        <v>26</v>
      </c>
      <c r="R21" s="25" t="n">
        <v>7</v>
      </c>
      <c r="S21" s="11" t="s">
        <v>27</v>
      </c>
    </row>
    <row r="22" s="1" customFormat="true" ht="24.9" hidden="false" customHeight="true" outlineLevel="0" collapsed="false">
      <c r="A22" s="11" t="s">
        <v>21</v>
      </c>
      <c r="B22" s="12" t="s">
        <v>22</v>
      </c>
      <c r="C22" s="11" t="s">
        <v>73</v>
      </c>
      <c r="D22" s="13" t="s">
        <v>74</v>
      </c>
      <c r="E22" s="11" t="s">
        <v>75</v>
      </c>
      <c r="F22" s="23"/>
      <c r="G22" s="13" t="n">
        <v>67</v>
      </c>
      <c r="H22" s="13" t="n">
        <v>77</v>
      </c>
      <c r="I22" s="13" t="n">
        <v>107</v>
      </c>
      <c r="J22" s="13" t="n">
        <v>116</v>
      </c>
      <c r="K22" s="13" t="n">
        <v>367</v>
      </c>
      <c r="L22" s="25" t="n">
        <v>80</v>
      </c>
      <c r="M22" s="26" t="n">
        <v>90.7</v>
      </c>
      <c r="N22" s="25" t="n">
        <v>42</v>
      </c>
      <c r="O22" s="27" t="n">
        <f aca="false">L22*1.5+M22*3+N22*0.5</f>
        <v>413.1</v>
      </c>
      <c r="P22" s="27" t="n">
        <f aca="false">(K22+O22)*0.5</f>
        <v>390.05</v>
      </c>
      <c r="Q22" s="23" t="s">
        <v>39</v>
      </c>
      <c r="R22" s="25" t="n">
        <v>8</v>
      </c>
      <c r="S22" s="11" t="s">
        <v>27</v>
      </c>
    </row>
    <row r="23" s="1" customFormat="true" ht="24.9" hidden="false" customHeight="true" outlineLevel="0" collapsed="false">
      <c r="A23" s="11" t="s">
        <v>21</v>
      </c>
      <c r="B23" s="12" t="s">
        <v>22</v>
      </c>
      <c r="C23" s="11" t="s">
        <v>76</v>
      </c>
      <c r="D23" s="13" t="s">
        <v>77</v>
      </c>
      <c r="E23" s="11" t="s">
        <v>78</v>
      </c>
      <c r="F23" s="24"/>
      <c r="G23" s="13" t="n">
        <v>77</v>
      </c>
      <c r="H23" s="13" t="n">
        <v>87</v>
      </c>
      <c r="I23" s="13" t="n">
        <v>90</v>
      </c>
      <c r="J23" s="13" t="n">
        <v>101</v>
      </c>
      <c r="K23" s="13" t="n">
        <v>355</v>
      </c>
      <c r="L23" s="25" t="n">
        <v>83</v>
      </c>
      <c r="M23" s="26" t="n">
        <v>88.3636363636364</v>
      </c>
      <c r="N23" s="25" t="n">
        <v>69</v>
      </c>
      <c r="O23" s="27" t="n">
        <f aca="false">L23*1.5+M23*3+N23*0.5</f>
        <v>424.090909090909</v>
      </c>
      <c r="P23" s="27" t="n">
        <f aca="false">(K23+O23)*0.5</f>
        <v>389.545454545455</v>
      </c>
      <c r="Q23" s="23" t="s">
        <v>39</v>
      </c>
      <c r="R23" s="25" t="n">
        <v>9</v>
      </c>
      <c r="S23" s="11" t="s">
        <v>27</v>
      </c>
    </row>
    <row r="24" s="1" customFormat="true" ht="24.9" hidden="false" customHeight="true" outlineLevel="0" collapsed="false">
      <c r="A24" s="11" t="s">
        <v>21</v>
      </c>
      <c r="B24" s="12" t="s">
        <v>22</v>
      </c>
      <c r="C24" s="11" t="s">
        <v>36</v>
      </c>
      <c r="D24" s="13" t="s">
        <v>79</v>
      </c>
      <c r="E24" s="11" t="s">
        <v>80</v>
      </c>
      <c r="F24" s="23"/>
      <c r="G24" s="13" t="n">
        <v>57</v>
      </c>
      <c r="H24" s="13" t="n">
        <v>77</v>
      </c>
      <c r="I24" s="13" t="n">
        <v>95</v>
      </c>
      <c r="J24" s="13" t="n">
        <v>121</v>
      </c>
      <c r="K24" s="13" t="n">
        <v>350</v>
      </c>
      <c r="L24" s="25" t="n">
        <v>83</v>
      </c>
      <c r="M24" s="26" t="n">
        <v>86.4</v>
      </c>
      <c r="N24" s="25" t="n">
        <v>81</v>
      </c>
      <c r="O24" s="27" t="n">
        <f aca="false">L24*1.5+M24*3+N24*0.5</f>
        <v>424.2</v>
      </c>
      <c r="P24" s="27" t="n">
        <f aca="false">(K24+O24)*0.5</f>
        <v>387.1</v>
      </c>
      <c r="Q24" s="23" t="s">
        <v>39</v>
      </c>
      <c r="R24" s="25" t="n">
        <v>10</v>
      </c>
      <c r="S24" s="11" t="s">
        <v>27</v>
      </c>
    </row>
    <row r="25" s="1" customFormat="true" ht="24.9" hidden="false" customHeight="true" outlineLevel="0" collapsed="false">
      <c r="A25" s="11" t="s">
        <v>21</v>
      </c>
      <c r="B25" s="12" t="s">
        <v>22</v>
      </c>
      <c r="C25" s="11" t="s">
        <v>45</v>
      </c>
      <c r="D25" s="13" t="s">
        <v>81</v>
      </c>
      <c r="E25" s="11" t="s">
        <v>82</v>
      </c>
      <c r="F25" s="24"/>
      <c r="G25" s="13" t="n">
        <v>68</v>
      </c>
      <c r="H25" s="13" t="n">
        <v>68</v>
      </c>
      <c r="I25" s="13" t="n">
        <v>108</v>
      </c>
      <c r="J25" s="13" t="n">
        <v>110</v>
      </c>
      <c r="K25" s="13" t="n">
        <v>354</v>
      </c>
      <c r="L25" s="25" t="n">
        <v>81</v>
      </c>
      <c r="M25" s="26" t="n">
        <v>88.2</v>
      </c>
      <c r="N25" s="25" t="n">
        <v>64</v>
      </c>
      <c r="O25" s="27" t="n">
        <f aca="false">L25*1.5+M25*3+N25*0.5</f>
        <v>418.1</v>
      </c>
      <c r="P25" s="27" t="n">
        <f aca="false">(K25+O25)*0.5</f>
        <v>386.05</v>
      </c>
      <c r="Q25" s="23" t="s">
        <v>39</v>
      </c>
      <c r="R25" s="25" t="n">
        <v>11</v>
      </c>
      <c r="S25" s="11" t="s">
        <v>27</v>
      </c>
    </row>
    <row r="26" s="1" customFormat="true" ht="24.9" hidden="false" customHeight="true" outlineLevel="0" collapsed="false">
      <c r="A26" s="11" t="s">
        <v>21</v>
      </c>
      <c r="B26" s="12" t="s">
        <v>22</v>
      </c>
      <c r="C26" s="11" t="s">
        <v>60</v>
      </c>
      <c r="D26" s="13" t="s">
        <v>83</v>
      </c>
      <c r="E26" s="11" t="s">
        <v>84</v>
      </c>
      <c r="F26" s="23"/>
      <c r="G26" s="13" t="n">
        <v>66</v>
      </c>
      <c r="H26" s="13" t="n">
        <v>63</v>
      </c>
      <c r="I26" s="13" t="n">
        <v>89</v>
      </c>
      <c r="J26" s="13" t="n">
        <v>130</v>
      </c>
      <c r="K26" s="13" t="n">
        <v>348</v>
      </c>
      <c r="L26" s="25" t="n">
        <v>94</v>
      </c>
      <c r="M26" s="26" t="n">
        <v>84.5</v>
      </c>
      <c r="N26" s="25" t="n">
        <v>46</v>
      </c>
      <c r="O26" s="27" t="n">
        <f aca="false">L26*1.5+M26*3+N26*0.5</f>
        <v>417.5</v>
      </c>
      <c r="P26" s="27" t="n">
        <f aca="false">(K26+O26)*0.5</f>
        <v>382.75</v>
      </c>
      <c r="Q26" s="23" t="s">
        <v>26</v>
      </c>
      <c r="R26" s="25" t="n">
        <v>12</v>
      </c>
      <c r="S26" s="11" t="s">
        <v>27</v>
      </c>
    </row>
    <row r="27" s="1" customFormat="true" ht="24.9" hidden="false" customHeight="true" outlineLevel="0" collapsed="false">
      <c r="A27" s="11" t="s">
        <v>21</v>
      </c>
      <c r="B27" s="12" t="s">
        <v>22</v>
      </c>
      <c r="C27" s="11" t="s">
        <v>42</v>
      </c>
      <c r="D27" s="13" t="s">
        <v>85</v>
      </c>
      <c r="E27" s="11" t="s">
        <v>86</v>
      </c>
      <c r="F27" s="23"/>
      <c r="G27" s="13" t="n">
        <v>72</v>
      </c>
      <c r="H27" s="13" t="n">
        <v>67</v>
      </c>
      <c r="I27" s="13" t="n">
        <v>81</v>
      </c>
      <c r="J27" s="13" t="n">
        <v>121</v>
      </c>
      <c r="K27" s="13" t="n">
        <v>341</v>
      </c>
      <c r="L27" s="25" t="n">
        <v>89</v>
      </c>
      <c r="M27" s="26" t="n">
        <v>86.4545454545455</v>
      </c>
      <c r="N27" s="25" t="n">
        <v>57</v>
      </c>
      <c r="O27" s="27" t="n">
        <f aca="false">L27*1.5+M27*3+N27*0.5</f>
        <v>421.363636363636</v>
      </c>
      <c r="P27" s="27" t="n">
        <f aca="false">(K27+O27)*0.5</f>
        <v>381.181818181818</v>
      </c>
      <c r="Q27" s="23" t="s">
        <v>26</v>
      </c>
      <c r="R27" s="25" t="n">
        <v>13</v>
      </c>
      <c r="S27" s="11" t="s">
        <v>27</v>
      </c>
    </row>
    <row r="28" s="1" customFormat="true" ht="24.9" hidden="false" customHeight="true" outlineLevel="0" collapsed="false">
      <c r="A28" s="11" t="s">
        <v>21</v>
      </c>
      <c r="B28" s="12" t="s">
        <v>22</v>
      </c>
      <c r="C28" s="23" t="s">
        <v>57</v>
      </c>
      <c r="D28" s="13" t="s">
        <v>87</v>
      </c>
      <c r="E28" s="11" t="s">
        <v>88</v>
      </c>
      <c r="F28" s="23"/>
      <c r="G28" s="13" t="n">
        <v>56</v>
      </c>
      <c r="H28" s="13" t="n">
        <v>78</v>
      </c>
      <c r="I28" s="13" t="n">
        <v>99</v>
      </c>
      <c r="J28" s="13" t="n">
        <v>103</v>
      </c>
      <c r="K28" s="13" t="n">
        <v>336</v>
      </c>
      <c r="L28" s="25" t="n">
        <v>83</v>
      </c>
      <c r="M28" s="26" t="n">
        <v>86.4166666666667</v>
      </c>
      <c r="N28" s="25" t="n">
        <v>72</v>
      </c>
      <c r="O28" s="27" t="n">
        <f aca="false">L28*1.5+M28*3+N28*0.5</f>
        <v>419.75</v>
      </c>
      <c r="P28" s="27" t="n">
        <f aca="false">(K28+O28)*0.5</f>
        <v>377.875</v>
      </c>
      <c r="Q28" s="23" t="s">
        <v>26</v>
      </c>
      <c r="R28" s="25" t="n">
        <v>14</v>
      </c>
      <c r="S28" s="11" t="s">
        <v>27</v>
      </c>
    </row>
    <row r="29" s="1" customFormat="true" ht="24.9" hidden="false" customHeight="true" outlineLevel="0" collapsed="false">
      <c r="A29" s="11" t="s">
        <v>21</v>
      </c>
      <c r="B29" s="12" t="s">
        <v>22</v>
      </c>
      <c r="C29" s="11" t="s">
        <v>89</v>
      </c>
      <c r="D29" s="13" t="s">
        <v>90</v>
      </c>
      <c r="E29" s="11" t="s">
        <v>91</v>
      </c>
      <c r="F29" s="24"/>
      <c r="G29" s="13" t="n">
        <v>75</v>
      </c>
      <c r="H29" s="13" t="n">
        <v>77</v>
      </c>
      <c r="I29" s="13" t="n">
        <v>97</v>
      </c>
      <c r="J29" s="13" t="n">
        <v>104</v>
      </c>
      <c r="K29" s="13" t="n">
        <v>353</v>
      </c>
      <c r="L29" s="25" t="n">
        <v>89</v>
      </c>
      <c r="M29" s="26" t="n">
        <v>81.8181818181818</v>
      </c>
      <c r="N29" s="25" t="n">
        <v>47</v>
      </c>
      <c r="O29" s="27" t="n">
        <f aca="false">L29*1.5+M29*3+N29*0.5</f>
        <v>402.454545454545</v>
      </c>
      <c r="P29" s="27" t="n">
        <f aca="false">(K29+O29)*0.5</f>
        <v>377.727272727273</v>
      </c>
      <c r="Q29" s="23" t="s">
        <v>39</v>
      </c>
      <c r="R29" s="25" t="n">
        <v>15</v>
      </c>
      <c r="S29" s="11" t="s">
        <v>27</v>
      </c>
    </row>
    <row r="30" s="1" customFormat="true" ht="24.9" hidden="false" customHeight="true" outlineLevel="0" collapsed="false">
      <c r="A30" s="11" t="s">
        <v>21</v>
      </c>
      <c r="B30" s="12" t="s">
        <v>22</v>
      </c>
      <c r="C30" s="11" t="s">
        <v>28</v>
      </c>
      <c r="D30" s="13" t="s">
        <v>92</v>
      </c>
      <c r="E30" s="11" t="s">
        <v>93</v>
      </c>
      <c r="F30" s="23"/>
      <c r="G30" s="13" t="n">
        <v>72</v>
      </c>
      <c r="H30" s="13" t="n">
        <v>54</v>
      </c>
      <c r="I30" s="13" t="n">
        <v>73</v>
      </c>
      <c r="J30" s="13" t="n">
        <v>132</v>
      </c>
      <c r="K30" s="13" t="n">
        <v>331</v>
      </c>
      <c r="L30" s="25" t="n">
        <v>87</v>
      </c>
      <c r="M30" s="26" t="n">
        <v>88.0909090909091</v>
      </c>
      <c r="N30" s="25" t="n">
        <v>58</v>
      </c>
      <c r="O30" s="27" t="n">
        <f aca="false">L30*1.5+M30*3+N30*0.5</f>
        <v>423.772727272727</v>
      </c>
      <c r="P30" s="27" t="n">
        <f aca="false">(K30+O30)*0.5</f>
        <v>377.386363636364</v>
      </c>
      <c r="Q30" s="23" t="s">
        <v>26</v>
      </c>
      <c r="R30" s="25" t="n">
        <v>16</v>
      </c>
      <c r="S30" s="11" t="s">
        <v>27</v>
      </c>
    </row>
    <row r="31" s="1" customFormat="true" ht="24.9" hidden="false" customHeight="true" outlineLevel="0" collapsed="false">
      <c r="A31" s="11" t="s">
        <v>21</v>
      </c>
      <c r="B31" s="12" t="s">
        <v>22</v>
      </c>
      <c r="C31" s="11" t="s">
        <v>45</v>
      </c>
      <c r="D31" s="13" t="s">
        <v>94</v>
      </c>
      <c r="E31" s="11" t="s">
        <v>95</v>
      </c>
      <c r="F31" s="24"/>
      <c r="G31" s="13" t="n">
        <v>70</v>
      </c>
      <c r="H31" s="13" t="n">
        <v>84</v>
      </c>
      <c r="I31" s="13" t="n">
        <v>102</v>
      </c>
      <c r="J31" s="13" t="n">
        <v>117</v>
      </c>
      <c r="K31" s="13" t="n">
        <v>373</v>
      </c>
      <c r="L31" s="25" t="n">
        <v>72</v>
      </c>
      <c r="M31" s="26" t="n">
        <v>85.4545454545455</v>
      </c>
      <c r="N31" s="25" t="n">
        <v>34</v>
      </c>
      <c r="O31" s="27" t="n">
        <f aca="false">L31*1.5+M31*3+N31*0.5</f>
        <v>381.363636363636</v>
      </c>
      <c r="P31" s="27" t="n">
        <f aca="false">(K31+O31)*0.5</f>
        <v>377.181818181818</v>
      </c>
      <c r="Q31" s="23" t="s">
        <v>26</v>
      </c>
      <c r="R31" s="25" t="n">
        <v>17</v>
      </c>
      <c r="S31" s="11" t="s">
        <v>27</v>
      </c>
    </row>
    <row r="32" s="1" customFormat="true" ht="24.9" hidden="false" customHeight="true" outlineLevel="0" collapsed="false">
      <c r="A32" s="11" t="s">
        <v>21</v>
      </c>
      <c r="B32" s="12" t="s">
        <v>22</v>
      </c>
      <c r="C32" s="11" t="s">
        <v>96</v>
      </c>
      <c r="D32" s="13" t="s">
        <v>97</v>
      </c>
      <c r="E32" s="11" t="s">
        <v>98</v>
      </c>
      <c r="F32" s="23"/>
      <c r="G32" s="13" t="n">
        <v>62</v>
      </c>
      <c r="H32" s="13" t="n">
        <v>76</v>
      </c>
      <c r="I32" s="13" t="n">
        <v>106</v>
      </c>
      <c r="J32" s="13" t="n">
        <v>105</v>
      </c>
      <c r="K32" s="13" t="n">
        <v>349</v>
      </c>
      <c r="L32" s="25" t="n">
        <v>74</v>
      </c>
      <c r="M32" s="26" t="n">
        <v>87.5</v>
      </c>
      <c r="N32" s="25" t="n">
        <v>60</v>
      </c>
      <c r="O32" s="27" t="n">
        <f aca="false">L32*1.5+M32*3+N32*0.5</f>
        <v>403.5</v>
      </c>
      <c r="P32" s="27" t="n">
        <f aca="false">(K32+O32)*0.5</f>
        <v>376.25</v>
      </c>
      <c r="Q32" s="23" t="s">
        <v>26</v>
      </c>
      <c r="R32" s="25" t="n">
        <v>18</v>
      </c>
      <c r="S32" s="11" t="s">
        <v>27</v>
      </c>
    </row>
    <row r="33" customFormat="false" ht="24.9" hidden="false" customHeight="true" outlineLevel="0" collapsed="false">
      <c r="A33" s="11" t="s">
        <v>21</v>
      </c>
      <c r="B33" s="12" t="s">
        <v>22</v>
      </c>
      <c r="C33" s="11" t="s">
        <v>33</v>
      </c>
      <c r="D33" s="13" t="s">
        <v>99</v>
      </c>
      <c r="E33" s="11" t="s">
        <v>100</v>
      </c>
      <c r="F33" s="23"/>
      <c r="G33" s="13" t="n">
        <v>61</v>
      </c>
      <c r="H33" s="13" t="n">
        <v>71</v>
      </c>
      <c r="I33" s="13" t="n">
        <v>63</v>
      </c>
      <c r="J33" s="13" t="n">
        <v>123</v>
      </c>
      <c r="K33" s="13" t="n">
        <v>318</v>
      </c>
      <c r="L33" s="25" t="n">
        <v>93</v>
      </c>
      <c r="M33" s="26" t="n">
        <v>90.0909090909091</v>
      </c>
      <c r="N33" s="25" t="n">
        <v>49</v>
      </c>
      <c r="O33" s="27" t="n">
        <f aca="false">L33*1.5+M33*3+N33*0.5</f>
        <v>434.272727272727</v>
      </c>
      <c r="P33" s="27" t="n">
        <f aca="false">(K33+O33)*0.5</f>
        <v>376.136363636364</v>
      </c>
      <c r="Q33" s="23" t="s">
        <v>26</v>
      </c>
      <c r="R33" s="25" t="n">
        <v>19</v>
      </c>
      <c r="S33" s="11" t="s">
        <v>27</v>
      </c>
    </row>
    <row r="34" s="1" customFormat="true" ht="24.9" hidden="false" customHeight="true" outlineLevel="0" collapsed="false">
      <c r="A34" s="11" t="s">
        <v>21</v>
      </c>
      <c r="B34" s="12" t="s">
        <v>22</v>
      </c>
      <c r="C34" s="11" t="s">
        <v>101</v>
      </c>
      <c r="D34" s="13" t="s">
        <v>102</v>
      </c>
      <c r="E34" s="11" t="s">
        <v>103</v>
      </c>
      <c r="F34" s="23"/>
      <c r="G34" s="13" t="n">
        <v>60</v>
      </c>
      <c r="H34" s="13" t="n">
        <v>71</v>
      </c>
      <c r="I34" s="13" t="n">
        <v>104</v>
      </c>
      <c r="J34" s="13" t="n">
        <v>116</v>
      </c>
      <c r="K34" s="13" t="n">
        <v>351</v>
      </c>
      <c r="L34" s="25" t="n">
        <v>85</v>
      </c>
      <c r="M34" s="26" t="n">
        <v>80.7272727272727</v>
      </c>
      <c r="N34" s="25" t="n">
        <v>58</v>
      </c>
      <c r="O34" s="27" t="n">
        <f aca="false">L34*1.5+M34*3+N34*0.5</f>
        <v>398.681818181818</v>
      </c>
      <c r="P34" s="27" t="n">
        <f aca="false">(K34+O34)*0.5</f>
        <v>374.840909090909</v>
      </c>
      <c r="Q34" s="23" t="s">
        <v>26</v>
      </c>
      <c r="R34" s="25" t="n">
        <v>20</v>
      </c>
      <c r="S34" s="11" t="s">
        <v>27</v>
      </c>
    </row>
    <row r="35" s="1" customFormat="true" ht="24.9" hidden="false" customHeight="true" outlineLevel="0" collapsed="false">
      <c r="A35" s="11" t="s">
        <v>21</v>
      </c>
      <c r="B35" s="12" t="s">
        <v>22</v>
      </c>
      <c r="C35" s="11" t="s">
        <v>28</v>
      </c>
      <c r="D35" s="13" t="s">
        <v>104</v>
      </c>
      <c r="E35" s="11" t="s">
        <v>105</v>
      </c>
      <c r="F35" s="23"/>
      <c r="G35" s="13" t="n">
        <v>55</v>
      </c>
      <c r="H35" s="13" t="n">
        <v>64</v>
      </c>
      <c r="I35" s="13" t="n">
        <v>98</v>
      </c>
      <c r="J35" s="13" t="n">
        <v>131</v>
      </c>
      <c r="K35" s="13" t="n">
        <v>348</v>
      </c>
      <c r="L35" s="25" t="n">
        <v>74</v>
      </c>
      <c r="M35" s="26" t="n">
        <v>86.8</v>
      </c>
      <c r="N35" s="25" t="n">
        <v>56</v>
      </c>
      <c r="O35" s="27" t="n">
        <f aca="false">L35*1.5+M35*3+N35*0.5</f>
        <v>399.4</v>
      </c>
      <c r="P35" s="27" t="n">
        <f aca="false">(K35+O35)*0.5</f>
        <v>373.7</v>
      </c>
      <c r="Q35" s="23" t="s">
        <v>26</v>
      </c>
      <c r="R35" s="25" t="n">
        <v>21</v>
      </c>
      <c r="S35" s="11" t="s">
        <v>27</v>
      </c>
    </row>
    <row r="36" s="1" customFormat="true" ht="24.9" hidden="false" customHeight="true" outlineLevel="0" collapsed="false">
      <c r="A36" s="11" t="s">
        <v>21</v>
      </c>
      <c r="B36" s="12" t="s">
        <v>22</v>
      </c>
      <c r="C36" s="11" t="s">
        <v>28</v>
      </c>
      <c r="D36" s="13" t="s">
        <v>106</v>
      </c>
      <c r="E36" s="11" t="s">
        <v>107</v>
      </c>
      <c r="F36" s="24"/>
      <c r="G36" s="13" t="n">
        <v>67</v>
      </c>
      <c r="H36" s="13" t="n">
        <v>55</v>
      </c>
      <c r="I36" s="13" t="n">
        <v>71</v>
      </c>
      <c r="J36" s="13" t="n">
        <v>137</v>
      </c>
      <c r="K36" s="13" t="n">
        <v>330</v>
      </c>
      <c r="L36" s="25" t="n">
        <v>94</v>
      </c>
      <c r="M36" s="26" t="n">
        <v>88.7272727272727</v>
      </c>
      <c r="N36" s="25" t="n">
        <v>19</v>
      </c>
      <c r="O36" s="27" t="n">
        <f aca="false">L36*1.5+M36*3+N36*0.5</f>
        <v>416.681818181818</v>
      </c>
      <c r="P36" s="27" t="n">
        <f aca="false">(K36+O36)*0.5</f>
        <v>373.340909090909</v>
      </c>
      <c r="Q36" s="23" t="s">
        <v>56</v>
      </c>
      <c r="R36" s="25" t="n">
        <v>22</v>
      </c>
      <c r="S36" s="11" t="s">
        <v>27</v>
      </c>
    </row>
    <row r="37" s="1" customFormat="true" ht="24.9" hidden="false" customHeight="true" outlineLevel="0" collapsed="false">
      <c r="A37" s="11" t="s">
        <v>21</v>
      </c>
      <c r="B37" s="12" t="s">
        <v>22</v>
      </c>
      <c r="C37" s="11" t="s">
        <v>108</v>
      </c>
      <c r="D37" s="13" t="s">
        <v>109</v>
      </c>
      <c r="E37" s="11" t="s">
        <v>110</v>
      </c>
      <c r="F37" s="23"/>
      <c r="G37" s="13" t="n">
        <v>66</v>
      </c>
      <c r="H37" s="13" t="n">
        <v>69</v>
      </c>
      <c r="I37" s="13" t="n">
        <v>81</v>
      </c>
      <c r="J37" s="13" t="n">
        <v>135</v>
      </c>
      <c r="K37" s="13" t="n">
        <v>351</v>
      </c>
      <c r="L37" s="25" t="n">
        <v>79</v>
      </c>
      <c r="M37" s="26" t="n">
        <v>85.6</v>
      </c>
      <c r="N37" s="25" t="n">
        <v>36</v>
      </c>
      <c r="O37" s="27" t="n">
        <f aca="false">L37*1.5+M37*3+N37*0.5</f>
        <v>393.3</v>
      </c>
      <c r="P37" s="27" t="n">
        <f aca="false">(K37+O37)*0.5</f>
        <v>372.15</v>
      </c>
      <c r="Q37" s="11" t="s">
        <v>56</v>
      </c>
      <c r="R37" s="25" t="n">
        <v>23</v>
      </c>
      <c r="S37" s="11" t="s">
        <v>27</v>
      </c>
    </row>
    <row r="38" customFormat="false" ht="24.9" hidden="false" customHeight="true" outlineLevel="0" collapsed="false">
      <c r="A38" s="11" t="s">
        <v>21</v>
      </c>
      <c r="B38" s="12" t="s">
        <v>22</v>
      </c>
      <c r="C38" s="11" t="s">
        <v>89</v>
      </c>
      <c r="D38" s="13" t="s">
        <v>111</v>
      </c>
      <c r="E38" s="11" t="s">
        <v>112</v>
      </c>
      <c r="F38" s="23"/>
      <c r="G38" s="13" t="n">
        <v>64</v>
      </c>
      <c r="H38" s="13" t="n">
        <v>71</v>
      </c>
      <c r="I38" s="13" t="n">
        <v>88</v>
      </c>
      <c r="J38" s="13" t="n">
        <v>102</v>
      </c>
      <c r="K38" s="13" t="n">
        <v>325</v>
      </c>
      <c r="L38" s="25" t="n">
        <v>95</v>
      </c>
      <c r="M38" s="26" t="n">
        <v>83.8</v>
      </c>
      <c r="N38" s="25" t="n">
        <v>49</v>
      </c>
      <c r="O38" s="27" t="n">
        <f aca="false">L38*1.5+M38*3+N38*0.5</f>
        <v>418.4</v>
      </c>
      <c r="P38" s="27" t="n">
        <f aca="false">(K38+O38)*0.5</f>
        <v>371.7</v>
      </c>
      <c r="Q38" s="23" t="s">
        <v>39</v>
      </c>
      <c r="R38" s="25" t="n">
        <v>24</v>
      </c>
      <c r="S38" s="11" t="s">
        <v>27</v>
      </c>
    </row>
    <row r="39" s="1" customFormat="true" ht="24.9" hidden="false" customHeight="true" outlineLevel="0" collapsed="false">
      <c r="A39" s="11" t="s">
        <v>21</v>
      </c>
      <c r="B39" s="12" t="s">
        <v>22</v>
      </c>
      <c r="C39" s="11" t="s">
        <v>96</v>
      </c>
      <c r="D39" s="13" t="s">
        <v>113</v>
      </c>
      <c r="E39" s="11" t="s">
        <v>114</v>
      </c>
      <c r="F39" s="23"/>
      <c r="G39" s="13" t="n">
        <v>70</v>
      </c>
      <c r="H39" s="13" t="n">
        <v>82</v>
      </c>
      <c r="I39" s="13" t="n">
        <v>89</v>
      </c>
      <c r="J39" s="13" t="n">
        <v>121</v>
      </c>
      <c r="K39" s="13" t="n">
        <v>362</v>
      </c>
      <c r="L39" s="25" t="n">
        <v>78</v>
      </c>
      <c r="M39" s="26" t="n">
        <v>80.3636363636364</v>
      </c>
      <c r="N39" s="25" t="n">
        <v>42</v>
      </c>
      <c r="O39" s="27" t="n">
        <f aca="false">L39*1.5+M39*3+N39*0.5</f>
        <v>379.090909090909</v>
      </c>
      <c r="P39" s="27" t="n">
        <f aca="false">(K39+O39)*0.5</f>
        <v>370.545454545455</v>
      </c>
      <c r="Q39" s="23" t="s">
        <v>39</v>
      </c>
      <c r="R39" s="25" t="n">
        <v>25</v>
      </c>
      <c r="S39" s="11" t="s">
        <v>27</v>
      </c>
    </row>
    <row r="40" s="1" customFormat="true" ht="24.9" hidden="false" customHeight="true" outlineLevel="0" collapsed="false">
      <c r="A40" s="11" t="s">
        <v>21</v>
      </c>
      <c r="B40" s="12" t="s">
        <v>22</v>
      </c>
      <c r="C40" s="11" t="s">
        <v>96</v>
      </c>
      <c r="D40" s="13" t="s">
        <v>115</v>
      </c>
      <c r="E40" s="11" t="s">
        <v>116</v>
      </c>
      <c r="F40" s="23"/>
      <c r="G40" s="13" t="n">
        <v>61</v>
      </c>
      <c r="H40" s="13" t="n">
        <v>66</v>
      </c>
      <c r="I40" s="13" t="n">
        <v>86</v>
      </c>
      <c r="J40" s="13" t="n">
        <v>116</v>
      </c>
      <c r="K40" s="13" t="n">
        <v>329</v>
      </c>
      <c r="L40" s="25" t="n">
        <v>86</v>
      </c>
      <c r="M40" s="26" t="n">
        <v>87</v>
      </c>
      <c r="N40" s="25" t="n">
        <v>43</v>
      </c>
      <c r="O40" s="27" t="n">
        <f aca="false">L40*1.5+M40*3+N40*0.5</f>
        <v>411.5</v>
      </c>
      <c r="P40" s="27" t="n">
        <f aca="false">(K40+O40)*0.5</f>
        <v>370.25</v>
      </c>
      <c r="Q40" s="23" t="s">
        <v>26</v>
      </c>
      <c r="R40" s="25" t="n">
        <v>26</v>
      </c>
      <c r="S40" s="11" t="s">
        <v>27</v>
      </c>
    </row>
    <row r="41" s="1" customFormat="true" ht="24.9" hidden="false" customHeight="true" outlineLevel="0" collapsed="false">
      <c r="A41" s="11" t="s">
        <v>21</v>
      </c>
      <c r="B41" s="12" t="s">
        <v>22</v>
      </c>
      <c r="C41" s="11" t="s">
        <v>73</v>
      </c>
      <c r="D41" s="13" t="s">
        <v>117</v>
      </c>
      <c r="E41" s="11" t="s">
        <v>118</v>
      </c>
      <c r="F41" s="24"/>
      <c r="G41" s="13" t="n">
        <v>66</v>
      </c>
      <c r="H41" s="13" t="n">
        <v>74</v>
      </c>
      <c r="I41" s="13" t="n">
        <v>100</v>
      </c>
      <c r="J41" s="13" t="n">
        <v>98</v>
      </c>
      <c r="K41" s="13" t="n">
        <v>338</v>
      </c>
      <c r="L41" s="25" t="n">
        <v>86</v>
      </c>
      <c r="M41" s="26" t="n">
        <v>80.5</v>
      </c>
      <c r="N41" s="25" t="n">
        <v>58</v>
      </c>
      <c r="O41" s="27" t="n">
        <f aca="false">L41*1.5+M41*3+N41*0.5</f>
        <v>399.5</v>
      </c>
      <c r="P41" s="27" t="n">
        <f aca="false">(K41+O41)*0.5</f>
        <v>368.75</v>
      </c>
      <c r="Q41" s="23" t="s">
        <v>26</v>
      </c>
      <c r="R41" s="25" t="n">
        <v>27</v>
      </c>
      <c r="S41" s="11" t="s">
        <v>27</v>
      </c>
    </row>
    <row r="42" customFormat="false" ht="24.9" hidden="false" customHeight="true" outlineLevel="0" collapsed="false">
      <c r="A42" s="11" t="s">
        <v>21</v>
      </c>
      <c r="B42" s="12" t="s">
        <v>22</v>
      </c>
      <c r="C42" s="11" t="s">
        <v>23</v>
      </c>
      <c r="D42" s="13" t="s">
        <v>119</v>
      </c>
      <c r="E42" s="11" t="s">
        <v>120</v>
      </c>
      <c r="F42" s="24"/>
      <c r="G42" s="13" t="n">
        <v>70</v>
      </c>
      <c r="H42" s="13" t="n">
        <v>68</v>
      </c>
      <c r="I42" s="13" t="n">
        <v>70</v>
      </c>
      <c r="J42" s="13" t="n">
        <v>116</v>
      </c>
      <c r="K42" s="13" t="n">
        <v>324</v>
      </c>
      <c r="L42" s="25" t="n">
        <v>85</v>
      </c>
      <c r="M42" s="26" t="n">
        <v>83.7272727272727</v>
      </c>
      <c r="N42" s="25" t="n">
        <v>64</v>
      </c>
      <c r="O42" s="27" t="n">
        <f aca="false">L42*1.5+M42*3+N42*0.5</f>
        <v>410.681818181818</v>
      </c>
      <c r="P42" s="27" t="n">
        <f aca="false">(K42+O42)*0.5</f>
        <v>367.340909090909</v>
      </c>
      <c r="Q42" s="23" t="s">
        <v>26</v>
      </c>
      <c r="R42" s="25" t="n">
        <v>28</v>
      </c>
      <c r="S42" s="11" t="s">
        <v>27</v>
      </c>
    </row>
    <row r="43" s="1" customFormat="true" ht="24.9" hidden="false" customHeight="true" outlineLevel="0" collapsed="false">
      <c r="A43" s="11" t="s">
        <v>21</v>
      </c>
      <c r="B43" s="12" t="s">
        <v>22</v>
      </c>
      <c r="C43" s="11" t="s">
        <v>42</v>
      </c>
      <c r="D43" s="13" t="s">
        <v>121</v>
      </c>
      <c r="E43" s="11" t="s">
        <v>122</v>
      </c>
      <c r="F43" s="23"/>
      <c r="G43" s="13" t="n">
        <v>69</v>
      </c>
      <c r="H43" s="13" t="n">
        <v>72</v>
      </c>
      <c r="I43" s="13" t="n">
        <v>79</v>
      </c>
      <c r="J43" s="13" t="n">
        <v>113</v>
      </c>
      <c r="K43" s="13" t="n">
        <v>333</v>
      </c>
      <c r="L43" s="25" t="n">
        <v>79</v>
      </c>
      <c r="M43" s="26" t="n">
        <v>81.5454545454546</v>
      </c>
      <c r="N43" s="25" t="n">
        <v>77</v>
      </c>
      <c r="O43" s="27" t="n">
        <f aca="false">L43*1.5+M43*3+N43*0.5</f>
        <v>401.636363636364</v>
      </c>
      <c r="P43" s="27" t="n">
        <f aca="false">(K43+O43)*0.5</f>
        <v>367.318181818182</v>
      </c>
      <c r="Q43" s="23" t="s">
        <v>26</v>
      </c>
      <c r="R43" s="25" t="n">
        <v>29</v>
      </c>
      <c r="S43" s="11" t="s">
        <v>27</v>
      </c>
    </row>
    <row r="44" s="1" customFormat="true" ht="24.9" hidden="false" customHeight="true" outlineLevel="0" collapsed="false">
      <c r="A44" s="11" t="s">
        <v>21</v>
      </c>
      <c r="B44" s="12" t="s">
        <v>22</v>
      </c>
      <c r="C44" s="11" t="s">
        <v>96</v>
      </c>
      <c r="D44" s="13" t="s">
        <v>123</v>
      </c>
      <c r="E44" s="11" t="s">
        <v>124</v>
      </c>
      <c r="F44" s="24"/>
      <c r="G44" s="13" t="n">
        <v>68</v>
      </c>
      <c r="H44" s="13" t="n">
        <v>74</v>
      </c>
      <c r="I44" s="13" t="n">
        <v>92</v>
      </c>
      <c r="J44" s="13" t="n">
        <v>105</v>
      </c>
      <c r="K44" s="13" t="n">
        <v>339</v>
      </c>
      <c r="L44" s="25" t="n">
        <v>69</v>
      </c>
      <c r="M44" s="26" t="n">
        <v>88.1666666666667</v>
      </c>
      <c r="N44" s="25" t="n">
        <v>53</v>
      </c>
      <c r="O44" s="27" t="n">
        <f aca="false">L44*1.5+M44*3+N44*0.5</f>
        <v>394.5</v>
      </c>
      <c r="P44" s="27" t="n">
        <f aca="false">(K44+O44)*0.5</f>
        <v>366.75</v>
      </c>
      <c r="Q44" s="23" t="s">
        <v>26</v>
      </c>
      <c r="R44" s="25" t="n">
        <v>30</v>
      </c>
      <c r="S44" s="11" t="s">
        <v>27</v>
      </c>
    </row>
    <row r="45" s="1" customFormat="true" ht="24.9" hidden="false" customHeight="true" outlineLevel="0" collapsed="false">
      <c r="A45" s="11" t="s">
        <v>21</v>
      </c>
      <c r="B45" s="12" t="s">
        <v>22</v>
      </c>
      <c r="C45" s="11" t="s">
        <v>53</v>
      </c>
      <c r="D45" s="13" t="s">
        <v>125</v>
      </c>
      <c r="E45" s="11" t="s">
        <v>126</v>
      </c>
      <c r="F45" s="23"/>
      <c r="G45" s="13" t="n">
        <v>61</v>
      </c>
      <c r="H45" s="13" t="n">
        <v>65</v>
      </c>
      <c r="I45" s="13" t="n">
        <v>91</v>
      </c>
      <c r="J45" s="13" t="n">
        <v>126</v>
      </c>
      <c r="K45" s="13" t="n">
        <v>343</v>
      </c>
      <c r="L45" s="25" t="n">
        <v>74</v>
      </c>
      <c r="M45" s="26" t="n">
        <v>83.1818181818182</v>
      </c>
      <c r="N45" s="25" t="n">
        <v>59</v>
      </c>
      <c r="O45" s="27" t="n">
        <f aca="false">L45*1.5+M45*3+N45*0.5</f>
        <v>390.045454545455</v>
      </c>
      <c r="P45" s="27" t="n">
        <f aca="false">(K45+O45)*0.5</f>
        <v>366.522727272727</v>
      </c>
      <c r="Q45" s="23" t="s">
        <v>26</v>
      </c>
      <c r="R45" s="25" t="n">
        <v>31</v>
      </c>
      <c r="S45" s="11" t="s">
        <v>27</v>
      </c>
    </row>
    <row r="46" s="1" customFormat="true" ht="24.9" hidden="false" customHeight="true" outlineLevel="0" collapsed="false">
      <c r="A46" s="11" t="s">
        <v>21</v>
      </c>
      <c r="B46" s="12" t="s">
        <v>22</v>
      </c>
      <c r="C46" s="11" t="s">
        <v>36</v>
      </c>
      <c r="D46" s="13" t="s">
        <v>127</v>
      </c>
      <c r="E46" s="11" t="s">
        <v>128</v>
      </c>
      <c r="F46" s="23"/>
      <c r="G46" s="13" t="n">
        <v>74</v>
      </c>
      <c r="H46" s="13" t="n">
        <v>75</v>
      </c>
      <c r="I46" s="13" t="n">
        <v>95</v>
      </c>
      <c r="J46" s="13" t="n">
        <v>103</v>
      </c>
      <c r="K46" s="13" t="n">
        <v>347</v>
      </c>
      <c r="L46" s="25" t="n">
        <v>71</v>
      </c>
      <c r="M46" s="26" t="n">
        <v>84.1</v>
      </c>
      <c r="N46" s="25" t="n">
        <v>52</v>
      </c>
      <c r="O46" s="27" t="n">
        <f aca="false">L46*1.5+M46*3+N46*0.5</f>
        <v>384.8</v>
      </c>
      <c r="P46" s="27" t="n">
        <f aca="false">(K46+O46)*0.5</f>
        <v>365.9</v>
      </c>
      <c r="Q46" s="23" t="s">
        <v>26</v>
      </c>
      <c r="R46" s="25" t="n">
        <v>32</v>
      </c>
      <c r="S46" s="11" t="s">
        <v>27</v>
      </c>
    </row>
    <row r="47" customFormat="false" ht="24.9" hidden="false" customHeight="true" outlineLevel="0" collapsed="false">
      <c r="A47" s="11" t="s">
        <v>21</v>
      </c>
      <c r="B47" s="12" t="s">
        <v>22</v>
      </c>
      <c r="C47" s="11" t="s">
        <v>57</v>
      </c>
      <c r="D47" s="13" t="s">
        <v>129</v>
      </c>
      <c r="E47" s="11" t="s">
        <v>130</v>
      </c>
      <c r="F47" s="24"/>
      <c r="G47" s="13" t="n">
        <v>61</v>
      </c>
      <c r="H47" s="13" t="n">
        <v>74</v>
      </c>
      <c r="I47" s="13" t="n">
        <v>77</v>
      </c>
      <c r="J47" s="13" t="n">
        <v>106</v>
      </c>
      <c r="K47" s="13" t="n">
        <v>318</v>
      </c>
      <c r="L47" s="25" t="n">
        <v>84</v>
      </c>
      <c r="M47" s="26" t="n">
        <v>83.1666666666667</v>
      </c>
      <c r="N47" s="25" t="n">
        <v>74</v>
      </c>
      <c r="O47" s="27" t="n">
        <f aca="false">L47*1.5+M47*3+N47*0.5</f>
        <v>412.5</v>
      </c>
      <c r="P47" s="27" t="n">
        <f aca="false">(K47+O47)*0.5</f>
        <v>365.25</v>
      </c>
      <c r="Q47" s="23" t="s">
        <v>26</v>
      </c>
      <c r="R47" s="25" t="n">
        <v>33</v>
      </c>
      <c r="S47" s="11" t="s">
        <v>27</v>
      </c>
    </row>
    <row r="48" s="1" customFormat="true" ht="24.9" hidden="false" customHeight="true" outlineLevel="0" collapsed="false">
      <c r="A48" s="11" t="s">
        <v>21</v>
      </c>
      <c r="B48" s="12" t="s">
        <v>22</v>
      </c>
      <c r="C48" s="11" t="s">
        <v>131</v>
      </c>
      <c r="D48" s="13" t="s">
        <v>132</v>
      </c>
      <c r="E48" s="11" t="s">
        <v>133</v>
      </c>
      <c r="F48" s="24"/>
      <c r="G48" s="13" t="n">
        <v>61</v>
      </c>
      <c r="H48" s="13" t="n">
        <v>69</v>
      </c>
      <c r="I48" s="13" t="n">
        <v>89</v>
      </c>
      <c r="J48" s="13" t="n">
        <v>111</v>
      </c>
      <c r="K48" s="13" t="n">
        <v>330</v>
      </c>
      <c r="L48" s="25" t="n">
        <v>80</v>
      </c>
      <c r="M48" s="26" t="n">
        <v>85.1818181818182</v>
      </c>
      <c r="N48" s="25" t="n">
        <v>47</v>
      </c>
      <c r="O48" s="27" t="n">
        <f aca="false">L48*1.5+M48*3+N48*0.5</f>
        <v>399.045454545455</v>
      </c>
      <c r="P48" s="27" t="n">
        <f aca="false">(K48+O48)*0.5</f>
        <v>364.522727272727</v>
      </c>
      <c r="Q48" s="23" t="s">
        <v>39</v>
      </c>
      <c r="R48" s="25" t="n">
        <v>34</v>
      </c>
      <c r="S48" s="11" t="s">
        <v>27</v>
      </c>
    </row>
    <row r="49" s="1" customFormat="true" ht="24.9" hidden="false" customHeight="true" outlineLevel="0" collapsed="false">
      <c r="A49" s="11" t="s">
        <v>21</v>
      </c>
      <c r="B49" s="12" t="s">
        <v>22</v>
      </c>
      <c r="C49" s="11" t="s">
        <v>28</v>
      </c>
      <c r="D49" s="13" t="s">
        <v>134</v>
      </c>
      <c r="E49" s="11" t="s">
        <v>135</v>
      </c>
      <c r="F49" s="24"/>
      <c r="G49" s="13" t="n">
        <v>68</v>
      </c>
      <c r="H49" s="13" t="n">
        <v>72</v>
      </c>
      <c r="I49" s="13" t="n">
        <v>93</v>
      </c>
      <c r="J49" s="13" t="n">
        <v>97</v>
      </c>
      <c r="K49" s="13" t="n">
        <v>330</v>
      </c>
      <c r="L49" s="25" t="n">
        <v>84</v>
      </c>
      <c r="M49" s="26" t="n">
        <v>78.5</v>
      </c>
      <c r="N49" s="25" t="n">
        <v>68</v>
      </c>
      <c r="O49" s="27" t="n">
        <f aca="false">L49*1.5+M49*3+N49*0.5</f>
        <v>395.5</v>
      </c>
      <c r="P49" s="27" t="n">
        <f aca="false">(K49+O49)*0.5</f>
        <v>362.75</v>
      </c>
      <c r="Q49" s="23" t="s">
        <v>26</v>
      </c>
      <c r="R49" s="25" t="n">
        <v>35</v>
      </c>
      <c r="S49" s="11" t="s">
        <v>27</v>
      </c>
    </row>
    <row r="50" s="1" customFormat="true" ht="24.9" hidden="false" customHeight="true" outlineLevel="0" collapsed="false">
      <c r="A50" s="11" t="s">
        <v>21</v>
      </c>
      <c r="B50" s="12" t="s">
        <v>22</v>
      </c>
      <c r="C50" s="11" t="s">
        <v>131</v>
      </c>
      <c r="D50" s="13" t="s">
        <v>136</v>
      </c>
      <c r="E50" s="11" t="s">
        <v>137</v>
      </c>
      <c r="F50" s="24"/>
      <c r="G50" s="13" t="n">
        <v>69</v>
      </c>
      <c r="H50" s="13" t="n">
        <v>82</v>
      </c>
      <c r="I50" s="13" t="n">
        <v>73</v>
      </c>
      <c r="J50" s="13" t="n">
        <v>107</v>
      </c>
      <c r="K50" s="13" t="n">
        <v>331</v>
      </c>
      <c r="L50" s="25" t="n">
        <v>74</v>
      </c>
      <c r="M50" s="26" t="n">
        <v>81.6363636363636</v>
      </c>
      <c r="N50" s="25" t="n">
        <v>76</v>
      </c>
      <c r="O50" s="27" t="n">
        <f aca="false">L50*1.5+M50*3+N50*0.5</f>
        <v>393.909090909091</v>
      </c>
      <c r="P50" s="27" t="n">
        <f aca="false">(K50+O50)*0.5</f>
        <v>362.454545454546</v>
      </c>
      <c r="Q50" s="23" t="s">
        <v>26</v>
      </c>
      <c r="R50" s="25" t="n">
        <v>36</v>
      </c>
      <c r="S50" s="11" t="s">
        <v>27</v>
      </c>
    </row>
    <row r="51" s="1" customFormat="true" ht="24.9" hidden="false" customHeight="true" outlineLevel="0" collapsed="false">
      <c r="A51" s="11" t="s">
        <v>21</v>
      </c>
      <c r="B51" s="12" t="s">
        <v>22</v>
      </c>
      <c r="C51" s="11" t="s">
        <v>60</v>
      </c>
      <c r="D51" s="13" t="s">
        <v>138</v>
      </c>
      <c r="E51" s="11" t="s">
        <v>139</v>
      </c>
      <c r="F51" s="23"/>
      <c r="G51" s="13" t="n">
        <v>69</v>
      </c>
      <c r="H51" s="13" t="n">
        <v>76</v>
      </c>
      <c r="I51" s="13" t="n">
        <v>68</v>
      </c>
      <c r="J51" s="13" t="n">
        <v>131</v>
      </c>
      <c r="K51" s="13" t="n">
        <v>344</v>
      </c>
      <c r="L51" s="25" t="n">
        <v>67</v>
      </c>
      <c r="M51" s="26" t="n">
        <v>86.2727272727273</v>
      </c>
      <c r="N51" s="25" t="n">
        <v>40</v>
      </c>
      <c r="O51" s="27" t="n">
        <f aca="false">L51*1.5+M51*3+N51*0.5</f>
        <v>379.318181818182</v>
      </c>
      <c r="P51" s="27" t="n">
        <f aca="false">(K51+O51)*0.5</f>
        <v>361.659090909091</v>
      </c>
      <c r="Q51" s="11" t="s">
        <v>26</v>
      </c>
      <c r="R51" s="25" t="n">
        <v>37</v>
      </c>
      <c r="S51" s="11" t="s">
        <v>27</v>
      </c>
    </row>
    <row r="52" s="1" customFormat="true" ht="24.9" hidden="false" customHeight="true" outlineLevel="0" collapsed="false">
      <c r="A52" s="11" t="s">
        <v>21</v>
      </c>
      <c r="B52" s="12" t="s">
        <v>22</v>
      </c>
      <c r="C52" s="11" t="s">
        <v>23</v>
      </c>
      <c r="D52" s="13" t="s">
        <v>140</v>
      </c>
      <c r="E52" s="11" t="s">
        <v>141</v>
      </c>
      <c r="F52" s="23"/>
      <c r="G52" s="13" t="n">
        <v>60</v>
      </c>
      <c r="H52" s="13" t="n">
        <v>62</v>
      </c>
      <c r="I52" s="13" t="n">
        <v>90</v>
      </c>
      <c r="J52" s="13" t="n">
        <v>129</v>
      </c>
      <c r="K52" s="13" t="n">
        <v>341</v>
      </c>
      <c r="L52" s="25" t="n">
        <v>76</v>
      </c>
      <c r="M52" s="26" t="n">
        <v>81.9166666666667</v>
      </c>
      <c r="N52" s="25" t="n">
        <v>43</v>
      </c>
      <c r="O52" s="27" t="n">
        <f aca="false">L52*1.5+M52*3+N52*0.5</f>
        <v>381.25</v>
      </c>
      <c r="P52" s="27" t="n">
        <f aca="false">(K52+O52)*0.5</f>
        <v>361.125</v>
      </c>
      <c r="Q52" s="11" t="s">
        <v>26</v>
      </c>
      <c r="R52" s="25" t="n">
        <v>38</v>
      </c>
      <c r="S52" s="11" t="s">
        <v>27</v>
      </c>
    </row>
    <row r="53" s="10" customFormat="true" ht="24" hidden="false" customHeight="true" outlineLevel="0" collapsed="false">
      <c r="A53" s="11" t="s">
        <v>21</v>
      </c>
      <c r="B53" s="12" t="s">
        <v>22</v>
      </c>
      <c r="C53" s="11" t="s">
        <v>131</v>
      </c>
      <c r="D53" s="13" t="s">
        <v>142</v>
      </c>
      <c r="E53" s="11" t="s">
        <v>143</v>
      </c>
      <c r="F53" s="14"/>
      <c r="G53" s="13" t="n">
        <v>71</v>
      </c>
      <c r="H53" s="13" t="n">
        <v>66</v>
      </c>
      <c r="I53" s="13" t="n">
        <v>79</v>
      </c>
      <c r="J53" s="13" t="n">
        <v>118</v>
      </c>
      <c r="K53" s="13" t="n">
        <v>334</v>
      </c>
      <c r="L53" s="25" t="n">
        <v>87</v>
      </c>
      <c r="M53" s="26" t="n">
        <v>76.7</v>
      </c>
      <c r="N53" s="25" t="n">
        <v>55</v>
      </c>
      <c r="O53" s="27" t="n">
        <f aca="false">L53*1.5+M53*3+N53*0.5</f>
        <v>388.1</v>
      </c>
      <c r="P53" s="27" t="n">
        <f aca="false">(K53+O53)*0.5</f>
        <v>361.05</v>
      </c>
      <c r="Q53" s="23" t="s">
        <v>26</v>
      </c>
      <c r="R53" s="25" t="n">
        <v>39</v>
      </c>
      <c r="S53" s="11" t="s">
        <v>27</v>
      </c>
    </row>
    <row r="54" s="1" customFormat="true" ht="24.9" hidden="false" customHeight="true" outlineLevel="0" collapsed="false">
      <c r="A54" s="11" t="s">
        <v>21</v>
      </c>
      <c r="B54" s="12" t="s">
        <v>22</v>
      </c>
      <c r="C54" s="11" t="s">
        <v>48</v>
      </c>
      <c r="D54" s="13" t="s">
        <v>144</v>
      </c>
      <c r="E54" s="11" t="s">
        <v>145</v>
      </c>
      <c r="F54" s="23"/>
      <c r="G54" s="13" t="n">
        <v>68</v>
      </c>
      <c r="H54" s="13" t="n">
        <v>60</v>
      </c>
      <c r="I54" s="13" t="n">
        <v>89</v>
      </c>
      <c r="J54" s="13" t="n">
        <v>122</v>
      </c>
      <c r="K54" s="13" t="n">
        <v>339</v>
      </c>
      <c r="L54" s="25" t="n">
        <v>82</v>
      </c>
      <c r="M54" s="26" t="n">
        <v>78.5</v>
      </c>
      <c r="N54" s="25" t="n">
        <v>42</v>
      </c>
      <c r="O54" s="27" t="n">
        <f aca="false">L54*1.5+M54*3+N54*0.5</f>
        <v>379.5</v>
      </c>
      <c r="P54" s="27" t="n">
        <f aca="false">(K54+O54)*0.5</f>
        <v>359.25</v>
      </c>
      <c r="Q54" s="23" t="s">
        <v>26</v>
      </c>
      <c r="R54" s="25" t="n">
        <v>40</v>
      </c>
      <c r="S54" s="11" t="s">
        <v>27</v>
      </c>
    </row>
    <row r="55" s="1" customFormat="true" ht="24.9" hidden="false" customHeight="true" outlineLevel="0" collapsed="false">
      <c r="A55" s="11" t="s">
        <v>21</v>
      </c>
      <c r="B55" s="12" t="s">
        <v>22</v>
      </c>
      <c r="C55" s="11" t="s">
        <v>28</v>
      </c>
      <c r="D55" s="13" t="s">
        <v>146</v>
      </c>
      <c r="E55" s="11" t="s">
        <v>147</v>
      </c>
      <c r="F55" s="23"/>
      <c r="G55" s="13" t="n">
        <v>60</v>
      </c>
      <c r="H55" s="13" t="n">
        <v>65</v>
      </c>
      <c r="I55" s="13" t="n">
        <v>93</v>
      </c>
      <c r="J55" s="13" t="n">
        <v>116</v>
      </c>
      <c r="K55" s="13" t="n">
        <v>334</v>
      </c>
      <c r="L55" s="25" t="n">
        <v>66</v>
      </c>
      <c r="M55" s="26" t="n">
        <v>87.4</v>
      </c>
      <c r="N55" s="25" t="n">
        <v>45</v>
      </c>
      <c r="O55" s="27" t="n">
        <f aca="false">L55*1.5+M55*3+N55*0.5</f>
        <v>383.7</v>
      </c>
      <c r="P55" s="27" t="n">
        <f aca="false">(K55+O55)*0.5</f>
        <v>358.85</v>
      </c>
      <c r="Q55" s="23" t="s">
        <v>26</v>
      </c>
      <c r="R55" s="25" t="n">
        <v>41</v>
      </c>
      <c r="S55" s="11" t="s">
        <v>27</v>
      </c>
    </row>
    <row r="56" s="1" customFormat="true" ht="24.9" hidden="false" customHeight="true" outlineLevel="0" collapsed="false">
      <c r="A56" s="11" t="s">
        <v>21</v>
      </c>
      <c r="B56" s="12" t="s">
        <v>22</v>
      </c>
      <c r="C56" s="11" t="s">
        <v>48</v>
      </c>
      <c r="D56" s="13" t="s">
        <v>148</v>
      </c>
      <c r="E56" s="11" t="s">
        <v>149</v>
      </c>
      <c r="F56" s="23"/>
      <c r="G56" s="13" t="n">
        <v>66</v>
      </c>
      <c r="H56" s="13" t="n">
        <v>68</v>
      </c>
      <c r="I56" s="13" t="n">
        <v>78</v>
      </c>
      <c r="J56" s="13" t="n">
        <v>117</v>
      </c>
      <c r="K56" s="13" t="n">
        <v>329</v>
      </c>
      <c r="L56" s="25" t="n">
        <v>64</v>
      </c>
      <c r="M56" s="26" t="n">
        <v>84.9</v>
      </c>
      <c r="N56" s="25" t="n">
        <v>74</v>
      </c>
      <c r="O56" s="27" t="n">
        <f aca="false">L56*1.5+M56*3+N56*0.5</f>
        <v>387.7</v>
      </c>
      <c r="P56" s="27" t="n">
        <f aca="false">(K56+O56)*0.5</f>
        <v>358.35</v>
      </c>
      <c r="Q56" s="23" t="s">
        <v>26</v>
      </c>
      <c r="R56" s="25" t="n">
        <v>42</v>
      </c>
      <c r="S56" s="11" t="s">
        <v>27</v>
      </c>
    </row>
    <row r="57" customFormat="false" ht="24.9" hidden="false" customHeight="true" outlineLevel="0" collapsed="false">
      <c r="A57" s="11" t="s">
        <v>21</v>
      </c>
      <c r="B57" s="12" t="s">
        <v>22</v>
      </c>
      <c r="C57" s="11" t="s">
        <v>89</v>
      </c>
      <c r="D57" s="13" t="s">
        <v>150</v>
      </c>
      <c r="E57" s="11" t="s">
        <v>151</v>
      </c>
      <c r="F57" s="24"/>
      <c r="G57" s="13" t="n">
        <v>71</v>
      </c>
      <c r="H57" s="13" t="n">
        <v>61</v>
      </c>
      <c r="I57" s="13" t="n">
        <v>80</v>
      </c>
      <c r="J57" s="13" t="n">
        <v>105</v>
      </c>
      <c r="K57" s="13" t="n">
        <v>317</v>
      </c>
      <c r="L57" s="25" t="n">
        <v>75</v>
      </c>
      <c r="M57" s="26" t="n">
        <v>82.8333333333333</v>
      </c>
      <c r="N57" s="25" t="n">
        <v>76</v>
      </c>
      <c r="O57" s="27" t="n">
        <f aca="false">L57*1.5+M57*3+N57*0.5</f>
        <v>399</v>
      </c>
      <c r="P57" s="27" t="n">
        <f aca="false">(K57+O57)*0.5</f>
        <v>358</v>
      </c>
      <c r="Q57" s="23" t="s">
        <v>26</v>
      </c>
      <c r="R57" s="25" t="n">
        <v>43</v>
      </c>
      <c r="S57" s="11" t="s">
        <v>27</v>
      </c>
    </row>
    <row r="58" s="1" customFormat="true" ht="24.9" hidden="false" customHeight="true" outlineLevel="0" collapsed="false">
      <c r="A58" s="11" t="s">
        <v>21</v>
      </c>
      <c r="B58" s="12" t="s">
        <v>22</v>
      </c>
      <c r="C58" s="11" t="s">
        <v>108</v>
      </c>
      <c r="D58" s="13" t="s">
        <v>152</v>
      </c>
      <c r="E58" s="11" t="s">
        <v>153</v>
      </c>
      <c r="F58" s="24"/>
      <c r="G58" s="13" t="n">
        <v>59</v>
      </c>
      <c r="H58" s="13" t="n">
        <v>64</v>
      </c>
      <c r="I58" s="13" t="n">
        <v>96</v>
      </c>
      <c r="J58" s="13" t="n">
        <v>113</v>
      </c>
      <c r="K58" s="13" t="n">
        <v>332</v>
      </c>
      <c r="L58" s="25" t="n">
        <v>85</v>
      </c>
      <c r="M58" s="26" t="n">
        <v>76.2727272727273</v>
      </c>
      <c r="N58" s="25" t="n">
        <v>53</v>
      </c>
      <c r="O58" s="27" t="n">
        <f aca="false">L58*1.5+M58*3+N58*0.5</f>
        <v>382.818181818182</v>
      </c>
      <c r="P58" s="27" t="n">
        <f aca="false">(K58+O58)*0.5</f>
        <v>357.409090909091</v>
      </c>
      <c r="Q58" s="23" t="s">
        <v>26</v>
      </c>
      <c r="R58" s="25" t="n">
        <v>44</v>
      </c>
      <c r="S58" s="11" t="s">
        <v>27</v>
      </c>
    </row>
    <row r="59" customFormat="false" ht="38" hidden="false" customHeight="true" outlineLevel="0" collapsed="false">
      <c r="A59" s="11" t="s">
        <v>21</v>
      </c>
      <c r="B59" s="12" t="s">
        <v>22</v>
      </c>
      <c r="C59" s="11" t="s">
        <v>96</v>
      </c>
      <c r="D59" s="13" t="s">
        <v>154</v>
      </c>
      <c r="E59" s="11" t="s">
        <v>155</v>
      </c>
      <c r="F59" s="23"/>
      <c r="G59" s="13" t="n">
        <v>52</v>
      </c>
      <c r="H59" s="13" t="n">
        <v>66</v>
      </c>
      <c r="I59" s="13" t="n">
        <v>35</v>
      </c>
      <c r="J59" s="13" t="n">
        <v>102</v>
      </c>
      <c r="K59" s="13" t="n">
        <v>255</v>
      </c>
      <c r="L59" s="25" t="n">
        <v>85</v>
      </c>
      <c r="M59" s="26" t="n">
        <v>85.1666666666667</v>
      </c>
      <c r="N59" s="13" t="n">
        <v>29</v>
      </c>
      <c r="O59" s="27" t="n">
        <f aca="false">L59*1.5+M59*3+N59*0.5</f>
        <v>397.5</v>
      </c>
      <c r="P59" s="27" t="n">
        <f aca="false">(K59+O59)*0.5</f>
        <v>326.25</v>
      </c>
      <c r="Q59" s="23" t="s">
        <v>56</v>
      </c>
      <c r="R59" s="25" t="n">
        <v>69</v>
      </c>
      <c r="S59" s="23" t="s">
        <v>156</v>
      </c>
    </row>
    <row r="60" customFormat="false" ht="24" hidden="false" customHeight="true" outlineLevel="0" collapsed="false">
      <c r="A60" s="11" t="s">
        <v>21</v>
      </c>
      <c r="B60" s="12" t="s">
        <v>157</v>
      </c>
      <c r="C60" s="11" t="s">
        <v>36</v>
      </c>
      <c r="D60" s="13" t="s">
        <v>158</v>
      </c>
      <c r="E60" s="11" t="s">
        <v>159</v>
      </c>
      <c r="F60" s="28" t="s">
        <v>160</v>
      </c>
      <c r="G60" s="13" t="n">
        <v>70</v>
      </c>
      <c r="H60" s="13" t="n">
        <v>60</v>
      </c>
      <c r="I60" s="13" t="n">
        <v>121</v>
      </c>
      <c r="J60" s="13" t="n">
        <v>115</v>
      </c>
      <c r="K60" s="13" t="n">
        <v>366</v>
      </c>
      <c r="L60" s="25" t="n">
        <v>71</v>
      </c>
      <c r="M60" s="26" t="n">
        <v>92.3333333333333</v>
      </c>
      <c r="N60" s="29" t="n">
        <v>53</v>
      </c>
      <c r="O60" s="26" t="n">
        <f aca="false">L60*1.5+N60*0.5+M60*3</f>
        <v>410</v>
      </c>
      <c r="P60" s="26" t="n">
        <f aca="false">(K60+O60)/2</f>
        <v>388</v>
      </c>
      <c r="Q60" s="23" t="s">
        <v>26</v>
      </c>
      <c r="R60" s="25" t="n">
        <v>1</v>
      </c>
      <c r="S60" s="11" t="s">
        <v>27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30" customFormat="true" ht="24" hidden="false" customHeight="true" outlineLevel="0" collapsed="false">
      <c r="A61" s="11" t="s">
        <v>21</v>
      </c>
      <c r="B61" s="12" t="s">
        <v>157</v>
      </c>
      <c r="C61" s="11" t="s">
        <v>33</v>
      </c>
      <c r="D61" s="13" t="s">
        <v>161</v>
      </c>
      <c r="E61" s="11" t="s">
        <v>162</v>
      </c>
      <c r="F61" s="28" t="s">
        <v>160</v>
      </c>
      <c r="G61" s="13" t="n">
        <v>54</v>
      </c>
      <c r="H61" s="13" t="n">
        <v>76</v>
      </c>
      <c r="I61" s="13" t="n">
        <v>106</v>
      </c>
      <c r="J61" s="13" t="n">
        <v>98</v>
      </c>
      <c r="K61" s="13" t="n">
        <v>334</v>
      </c>
      <c r="L61" s="25" t="n">
        <v>85</v>
      </c>
      <c r="M61" s="26" t="n">
        <v>89</v>
      </c>
      <c r="N61" s="29" t="n">
        <v>62</v>
      </c>
      <c r="O61" s="26" t="n">
        <f aca="false">L61*1.5+N61*0.5+M61*3</f>
        <v>425.5</v>
      </c>
      <c r="P61" s="26" t="n">
        <f aca="false">(K61+O61)/2</f>
        <v>379.75</v>
      </c>
      <c r="Q61" s="23" t="s">
        <v>26</v>
      </c>
      <c r="R61" s="25" t="n">
        <v>2</v>
      </c>
      <c r="S61" s="11" t="s">
        <v>27</v>
      </c>
    </row>
    <row r="62" customFormat="false" ht="24" hidden="false" customHeight="true" outlineLevel="0" collapsed="false">
      <c r="A62" s="11" t="s">
        <v>21</v>
      </c>
      <c r="B62" s="12" t="s">
        <v>157</v>
      </c>
      <c r="C62" s="11" t="s">
        <v>53</v>
      </c>
      <c r="D62" s="13" t="s">
        <v>163</v>
      </c>
      <c r="E62" s="31" t="s">
        <v>164</v>
      </c>
      <c r="F62" s="28" t="s">
        <v>160</v>
      </c>
      <c r="G62" s="13" t="n">
        <v>63</v>
      </c>
      <c r="H62" s="13" t="n">
        <v>69</v>
      </c>
      <c r="I62" s="13" t="n">
        <v>98</v>
      </c>
      <c r="J62" s="13" t="n">
        <v>100</v>
      </c>
      <c r="K62" s="31" t="n">
        <v>330</v>
      </c>
      <c r="L62" s="25" t="n">
        <v>87</v>
      </c>
      <c r="M62" s="26" t="n">
        <v>89.6666666666667</v>
      </c>
      <c r="N62" s="29" t="n">
        <v>50</v>
      </c>
      <c r="O62" s="26" t="n">
        <f aca="false">L62*1.5+N62*0.5+M62*3</f>
        <v>424.5</v>
      </c>
      <c r="P62" s="26" t="n">
        <f aca="false">(K62+O62)/2</f>
        <v>377.25</v>
      </c>
      <c r="Q62" s="23" t="s">
        <v>39</v>
      </c>
      <c r="R62" s="25" t="n">
        <v>3</v>
      </c>
      <c r="S62" s="11" t="s">
        <v>27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1" t="s">
        <v>21</v>
      </c>
      <c r="B63" s="12" t="s">
        <v>157</v>
      </c>
      <c r="C63" s="11" t="s">
        <v>48</v>
      </c>
      <c r="D63" s="13" t="s">
        <v>165</v>
      </c>
      <c r="E63" s="31" t="s">
        <v>166</v>
      </c>
      <c r="F63" s="28" t="s">
        <v>160</v>
      </c>
      <c r="G63" s="13" t="n">
        <v>59</v>
      </c>
      <c r="H63" s="13" t="n">
        <v>70</v>
      </c>
      <c r="I63" s="13" t="n">
        <v>108</v>
      </c>
      <c r="J63" s="13" t="n">
        <v>110</v>
      </c>
      <c r="K63" s="13" t="n">
        <v>347</v>
      </c>
      <c r="L63" s="25" t="n">
        <v>65</v>
      </c>
      <c r="M63" s="26" t="n">
        <v>86.5</v>
      </c>
      <c r="N63" s="29" t="n">
        <v>48</v>
      </c>
      <c r="O63" s="26" t="n">
        <f aca="false">L63*1.5+N63*0.5+M63*3</f>
        <v>381</v>
      </c>
      <c r="P63" s="26" t="n">
        <f aca="false">(K63+O63)/2</f>
        <v>364</v>
      </c>
      <c r="Q63" s="23" t="s">
        <v>26</v>
      </c>
      <c r="R63" s="25" t="n">
        <v>4</v>
      </c>
      <c r="S63" s="11" t="s">
        <v>2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1" t="s">
        <v>21</v>
      </c>
      <c r="B64" s="12" t="s">
        <v>157</v>
      </c>
      <c r="C64" s="11" t="s">
        <v>28</v>
      </c>
      <c r="D64" s="13" t="s">
        <v>167</v>
      </c>
      <c r="E64" s="11" t="s">
        <v>168</v>
      </c>
      <c r="F64" s="28" t="s">
        <v>169</v>
      </c>
      <c r="G64" s="13" t="n">
        <v>57</v>
      </c>
      <c r="H64" s="13" t="n">
        <v>58</v>
      </c>
      <c r="I64" s="13" t="n">
        <v>74</v>
      </c>
      <c r="J64" s="13" t="n">
        <v>115</v>
      </c>
      <c r="K64" s="13" t="n">
        <v>304</v>
      </c>
      <c r="L64" s="25" t="n">
        <v>85</v>
      </c>
      <c r="M64" s="26" t="n">
        <v>90</v>
      </c>
      <c r="N64" s="29" t="n">
        <v>46</v>
      </c>
      <c r="O64" s="26" t="n">
        <f aca="false">L64*1.5+N64*0.5+M64*3</f>
        <v>420.5</v>
      </c>
      <c r="P64" s="26" t="n">
        <f aca="false">(K64+O64)/2</f>
        <v>362.25</v>
      </c>
      <c r="Q64" s="23" t="s">
        <v>56</v>
      </c>
      <c r="R64" s="25" t="n">
        <v>5</v>
      </c>
      <c r="S64" s="23" t="s">
        <v>156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1" t="s">
        <v>21</v>
      </c>
      <c r="B65" s="12" t="s">
        <v>157</v>
      </c>
      <c r="C65" s="23" t="s">
        <v>45</v>
      </c>
      <c r="D65" s="13" t="s">
        <v>170</v>
      </c>
      <c r="E65" s="11" t="s">
        <v>171</v>
      </c>
      <c r="F65" s="28" t="s">
        <v>169</v>
      </c>
      <c r="G65" s="13" t="n">
        <v>76</v>
      </c>
      <c r="H65" s="13" t="n">
        <v>62</v>
      </c>
      <c r="I65" s="13" t="n">
        <v>64</v>
      </c>
      <c r="J65" s="13" t="n">
        <v>101</v>
      </c>
      <c r="K65" s="13" t="n">
        <v>303</v>
      </c>
      <c r="L65" s="25" t="n">
        <v>86</v>
      </c>
      <c r="M65" s="26" t="n">
        <v>84</v>
      </c>
      <c r="N65" s="29" t="n">
        <v>76</v>
      </c>
      <c r="O65" s="26" t="n">
        <f aca="false">L65*1.5+N65*0.5+M65*3</f>
        <v>419</v>
      </c>
      <c r="P65" s="26" t="n">
        <f aca="false">(K65+O65)/2</f>
        <v>361</v>
      </c>
      <c r="Q65" s="23" t="s">
        <v>39</v>
      </c>
      <c r="R65" s="25" t="n">
        <v>6</v>
      </c>
      <c r="S65" s="11" t="s">
        <v>27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" customFormat="true" ht="24.9" hidden="false" customHeight="true" outlineLevel="0" collapsed="false">
      <c r="A66" s="11" t="s">
        <v>21</v>
      </c>
      <c r="B66" s="12" t="s">
        <v>157</v>
      </c>
      <c r="C66" s="11" t="s">
        <v>96</v>
      </c>
      <c r="D66" s="13" t="s">
        <v>172</v>
      </c>
      <c r="E66" s="11" t="s">
        <v>173</v>
      </c>
      <c r="F66" s="28" t="s">
        <v>169</v>
      </c>
      <c r="G66" s="13" t="n">
        <v>73</v>
      </c>
      <c r="H66" s="13" t="n">
        <v>58</v>
      </c>
      <c r="I66" s="13" t="n">
        <v>87</v>
      </c>
      <c r="J66" s="13" t="n">
        <v>116</v>
      </c>
      <c r="K66" s="13" t="n">
        <v>334</v>
      </c>
      <c r="L66" s="25" t="n">
        <v>76</v>
      </c>
      <c r="M66" s="26" t="n">
        <v>80.3636363636364</v>
      </c>
      <c r="N66" s="25" t="n">
        <v>50</v>
      </c>
      <c r="O66" s="27" t="n">
        <f aca="false">L66*1.5+M66*3+N66*0.5</f>
        <v>380.090909090909</v>
      </c>
      <c r="P66" s="27" t="n">
        <f aca="false">(K66+O66)*0.5</f>
        <v>357.045454545455</v>
      </c>
      <c r="Q66" s="23" t="s">
        <v>26</v>
      </c>
      <c r="R66" s="25" t="n">
        <v>7</v>
      </c>
      <c r="S66" s="11" t="s">
        <v>27</v>
      </c>
    </row>
    <row r="67" customFormat="false" ht="36" hidden="false" customHeight="true" outlineLevel="0" collapsed="false">
      <c r="A67" s="11" t="s">
        <v>21</v>
      </c>
      <c r="B67" s="12" t="s">
        <v>157</v>
      </c>
      <c r="C67" s="11" t="s">
        <v>28</v>
      </c>
      <c r="D67" s="13" t="s">
        <v>174</v>
      </c>
      <c r="E67" s="11" t="s">
        <v>175</v>
      </c>
      <c r="F67" s="23"/>
      <c r="G67" s="13" t="n">
        <v>57</v>
      </c>
      <c r="H67" s="13" t="n">
        <v>54</v>
      </c>
      <c r="I67" s="13" t="n">
        <v>65</v>
      </c>
      <c r="J67" s="13" t="n">
        <v>120</v>
      </c>
      <c r="K67" s="13" t="n">
        <v>296</v>
      </c>
      <c r="L67" s="25" t="n">
        <v>82</v>
      </c>
      <c r="M67" s="26" t="n">
        <v>92.1666666666667</v>
      </c>
      <c r="N67" s="29" t="n">
        <v>34</v>
      </c>
      <c r="O67" s="26" t="n">
        <f aca="false">L67*1.5+N67*0.5+M67*3</f>
        <v>416.5</v>
      </c>
      <c r="P67" s="26" t="n">
        <f aca="false">(K67+O67)/2</f>
        <v>356.25</v>
      </c>
      <c r="Q67" s="23" t="s">
        <v>56</v>
      </c>
      <c r="R67" s="25" t="n">
        <v>8</v>
      </c>
      <c r="S67" s="23" t="s">
        <v>156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1" t="s">
        <v>21</v>
      </c>
      <c r="B68" s="12" t="s">
        <v>157</v>
      </c>
      <c r="C68" s="23" t="s">
        <v>60</v>
      </c>
      <c r="D68" s="13" t="s">
        <v>176</v>
      </c>
      <c r="E68" s="31" t="s">
        <v>177</v>
      </c>
      <c r="F68" s="28" t="s">
        <v>160</v>
      </c>
      <c r="G68" s="13" t="n">
        <v>54</v>
      </c>
      <c r="H68" s="13" t="n">
        <v>62</v>
      </c>
      <c r="I68" s="13" t="n">
        <v>113</v>
      </c>
      <c r="J68" s="13" t="n">
        <v>112</v>
      </c>
      <c r="K68" s="31" t="n">
        <v>341</v>
      </c>
      <c r="L68" s="25" t="n">
        <v>61</v>
      </c>
      <c r="M68" s="26" t="n">
        <v>86.8333333333333</v>
      </c>
      <c r="N68" s="29" t="n">
        <v>38</v>
      </c>
      <c r="O68" s="26" t="n">
        <f aca="false">L68*1.5+N68*0.5+M68*3</f>
        <v>371</v>
      </c>
      <c r="P68" s="26" t="n">
        <f aca="false">(K68+O68)/2</f>
        <v>356</v>
      </c>
      <c r="Q68" s="23" t="s">
        <v>56</v>
      </c>
      <c r="R68" s="25" t="n">
        <v>9</v>
      </c>
      <c r="S68" s="11" t="s">
        <v>27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3" customFormat="true" ht="24.9" hidden="false" customHeight="true" outlineLevel="0" collapsed="false">
      <c r="A69" s="11" t="s">
        <v>21</v>
      </c>
      <c r="B69" s="12" t="s">
        <v>157</v>
      </c>
      <c r="C69" s="11" t="s">
        <v>96</v>
      </c>
      <c r="D69" s="13" t="s">
        <v>178</v>
      </c>
      <c r="E69" s="11" t="s">
        <v>179</v>
      </c>
      <c r="F69" s="28" t="s">
        <v>169</v>
      </c>
      <c r="G69" s="13" t="n">
        <v>62</v>
      </c>
      <c r="H69" s="13" t="n">
        <v>80</v>
      </c>
      <c r="I69" s="13" t="n">
        <v>91</v>
      </c>
      <c r="J69" s="13" t="n">
        <v>95</v>
      </c>
      <c r="K69" s="13" t="n">
        <v>328</v>
      </c>
      <c r="L69" s="25" t="n">
        <v>77</v>
      </c>
      <c r="M69" s="26" t="n">
        <v>78.75</v>
      </c>
      <c r="N69" s="25" t="n">
        <v>59</v>
      </c>
      <c r="O69" s="27" t="n">
        <f aca="false">L69*1.5+M69*3+N69*0.5</f>
        <v>381.25</v>
      </c>
      <c r="P69" s="27" t="n">
        <f aca="false">(K69+O69)*0.5</f>
        <v>354.625</v>
      </c>
      <c r="Q69" s="23" t="s">
        <v>39</v>
      </c>
      <c r="R69" s="25" t="n">
        <v>10</v>
      </c>
      <c r="S69" s="11" t="s">
        <v>27</v>
      </c>
    </row>
    <row r="70" s="3" customFormat="true" ht="24.9" hidden="false" customHeight="true" outlineLevel="0" collapsed="false">
      <c r="A70" s="11" t="s">
        <v>21</v>
      </c>
      <c r="B70" s="12" t="s">
        <v>157</v>
      </c>
      <c r="C70" s="11" t="s">
        <v>96</v>
      </c>
      <c r="D70" s="13" t="s">
        <v>180</v>
      </c>
      <c r="E70" s="11" t="s">
        <v>181</v>
      </c>
      <c r="F70" s="28" t="s">
        <v>169</v>
      </c>
      <c r="G70" s="13" t="n">
        <v>75</v>
      </c>
      <c r="H70" s="13" t="n">
        <v>75</v>
      </c>
      <c r="I70" s="13" t="n">
        <v>75</v>
      </c>
      <c r="J70" s="13" t="n">
        <v>99</v>
      </c>
      <c r="K70" s="13" t="n">
        <v>324</v>
      </c>
      <c r="L70" s="25" t="n">
        <v>67</v>
      </c>
      <c r="M70" s="26" t="n">
        <v>81.6363636363636</v>
      </c>
      <c r="N70" s="25" t="n">
        <v>59</v>
      </c>
      <c r="O70" s="27" t="n">
        <f aca="false">L70*1.5+M70*3+N70*0.5</f>
        <v>374.909090909091</v>
      </c>
      <c r="P70" s="27" t="n">
        <f aca="false">(K70+O70)*0.5</f>
        <v>349.454545454546</v>
      </c>
      <c r="Q70" s="23" t="s">
        <v>39</v>
      </c>
      <c r="R70" s="25" t="n">
        <v>11</v>
      </c>
      <c r="S70" s="11" t="s">
        <v>27</v>
      </c>
    </row>
    <row r="71" s="3" customFormat="true" ht="24.9" hidden="false" customHeight="true" outlineLevel="0" collapsed="false">
      <c r="A71" s="11" t="s">
        <v>21</v>
      </c>
      <c r="B71" s="12" t="s">
        <v>157</v>
      </c>
      <c r="C71" s="11" t="s">
        <v>23</v>
      </c>
      <c r="D71" s="13" t="s">
        <v>182</v>
      </c>
      <c r="E71" s="11" t="s">
        <v>183</v>
      </c>
      <c r="F71" s="28" t="s">
        <v>169</v>
      </c>
      <c r="G71" s="13" t="n">
        <v>68</v>
      </c>
      <c r="H71" s="13" t="n">
        <v>62</v>
      </c>
      <c r="I71" s="13" t="n">
        <v>74</v>
      </c>
      <c r="J71" s="13" t="n">
        <v>127</v>
      </c>
      <c r="K71" s="13" t="n">
        <v>331</v>
      </c>
      <c r="L71" s="25" t="n">
        <v>60</v>
      </c>
      <c r="M71" s="26" t="n">
        <v>82.9090909090909</v>
      </c>
      <c r="N71" s="25" t="n">
        <v>52</v>
      </c>
      <c r="O71" s="27" t="n">
        <f aca="false">L71*1.5+M71*3+N71*0.5</f>
        <v>364.727272727273</v>
      </c>
      <c r="P71" s="27" t="n">
        <f aca="false">(K71+O71)*0.5</f>
        <v>347.863636363636</v>
      </c>
      <c r="Q71" s="23" t="s">
        <v>26</v>
      </c>
      <c r="R71" s="25" t="n">
        <v>12</v>
      </c>
      <c r="S71" s="11" t="s">
        <v>27</v>
      </c>
    </row>
    <row r="72" customFormat="false" ht="24" hidden="false" customHeight="true" outlineLevel="0" collapsed="false">
      <c r="A72" s="11" t="s">
        <v>21</v>
      </c>
      <c r="B72" s="12" t="s">
        <v>157</v>
      </c>
      <c r="C72" s="11" t="s">
        <v>36</v>
      </c>
      <c r="D72" s="13" t="s">
        <v>184</v>
      </c>
      <c r="E72" s="31" t="s">
        <v>185</v>
      </c>
      <c r="F72" s="28" t="s">
        <v>160</v>
      </c>
      <c r="G72" s="13" t="n">
        <v>60</v>
      </c>
      <c r="H72" s="13" t="n">
        <v>48</v>
      </c>
      <c r="I72" s="13" t="n">
        <v>104</v>
      </c>
      <c r="J72" s="13" t="n">
        <v>99</v>
      </c>
      <c r="K72" s="13" t="n">
        <v>311</v>
      </c>
      <c r="L72" s="25" t="n">
        <v>70</v>
      </c>
      <c r="M72" s="26" t="n">
        <v>87.1666666666667</v>
      </c>
      <c r="N72" s="26" t="n">
        <v>30</v>
      </c>
      <c r="O72" s="26" t="n">
        <f aca="false">L72*1.5+N72*0.5+M72*3</f>
        <v>381.5</v>
      </c>
      <c r="P72" s="26" t="n">
        <f aca="false">(K72+O72)/2</f>
        <v>346.25</v>
      </c>
      <c r="Q72" s="23" t="s">
        <v>26</v>
      </c>
      <c r="R72" s="25" t="n">
        <v>13</v>
      </c>
      <c r="S72" s="11" t="s">
        <v>27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3" customFormat="true" ht="24.9" hidden="false" customHeight="true" outlineLevel="0" collapsed="false">
      <c r="A73" s="11" t="s">
        <v>21</v>
      </c>
      <c r="B73" s="12" t="s">
        <v>157</v>
      </c>
      <c r="C73" s="11" t="s">
        <v>28</v>
      </c>
      <c r="D73" s="13" t="s">
        <v>186</v>
      </c>
      <c r="E73" s="11" t="s">
        <v>187</v>
      </c>
      <c r="F73" s="28" t="s">
        <v>169</v>
      </c>
      <c r="G73" s="13" t="n">
        <v>70</v>
      </c>
      <c r="H73" s="13" t="n">
        <v>70</v>
      </c>
      <c r="I73" s="13" t="n">
        <v>100</v>
      </c>
      <c r="J73" s="13" t="n">
        <v>100</v>
      </c>
      <c r="K73" s="13" t="n">
        <v>340</v>
      </c>
      <c r="L73" s="25" t="n">
        <v>66</v>
      </c>
      <c r="M73" s="26" t="n">
        <v>78.5</v>
      </c>
      <c r="N73" s="25" t="n">
        <v>33</v>
      </c>
      <c r="O73" s="27" t="n">
        <f aca="false">L73*1.5+M73*3+N73*0.5</f>
        <v>351</v>
      </c>
      <c r="P73" s="27" t="n">
        <f aca="false">(K73+O73)*0.5</f>
        <v>345.5</v>
      </c>
      <c r="Q73" s="23" t="s">
        <v>39</v>
      </c>
      <c r="R73" s="25" t="n">
        <v>14</v>
      </c>
      <c r="S73" s="11" t="s">
        <v>27</v>
      </c>
    </row>
    <row r="74" s="10" customFormat="true" ht="24" hidden="false" customHeight="true" outlineLevel="0" collapsed="false">
      <c r="A74" s="23" t="s">
        <v>188</v>
      </c>
      <c r="B74" s="12" t="s">
        <v>22</v>
      </c>
      <c r="C74" s="23" t="s">
        <v>108</v>
      </c>
      <c r="D74" s="13" t="s">
        <v>189</v>
      </c>
      <c r="E74" s="32" t="s">
        <v>190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33" t="n">
        <v>90</v>
      </c>
      <c r="Q74" s="14" t="s">
        <v>26</v>
      </c>
      <c r="R74" s="14"/>
      <c r="S74" s="11" t="s">
        <v>27</v>
      </c>
    </row>
    <row r="75" s="1" customFormat="true" ht="24.9" hidden="false" customHeight="true" outlineLevel="0" collapsed="false">
      <c r="A75" s="23" t="s">
        <v>188</v>
      </c>
      <c r="B75" s="12" t="s">
        <v>22</v>
      </c>
      <c r="C75" s="23" t="s">
        <v>108</v>
      </c>
      <c r="D75" s="13" t="s">
        <v>191</v>
      </c>
      <c r="E75" s="23" t="s">
        <v>192</v>
      </c>
      <c r="F75" s="23"/>
      <c r="G75" s="23" t="n">
        <v>62</v>
      </c>
      <c r="H75" s="23" t="n">
        <v>73</v>
      </c>
      <c r="I75" s="23" t="n">
        <v>138</v>
      </c>
      <c r="J75" s="23" t="n">
        <v>126</v>
      </c>
      <c r="K75" s="23" t="n">
        <v>399</v>
      </c>
      <c r="L75" s="23" t="n">
        <v>90</v>
      </c>
      <c r="M75" s="23" t="n">
        <v>93.7</v>
      </c>
      <c r="N75" s="23" t="n">
        <v>59</v>
      </c>
      <c r="O75" s="23" t="n">
        <v>445.6</v>
      </c>
      <c r="P75" s="23" t="n">
        <v>422.3</v>
      </c>
      <c r="Q75" s="23" t="s">
        <v>56</v>
      </c>
      <c r="R75" s="23" t="n">
        <v>1</v>
      </c>
      <c r="S75" s="11" t="s">
        <v>27</v>
      </c>
    </row>
    <row r="76" s="1" customFormat="true" ht="24.9" hidden="false" customHeight="true" outlineLevel="0" collapsed="false">
      <c r="A76" s="23" t="s">
        <v>188</v>
      </c>
      <c r="B76" s="12" t="s">
        <v>22</v>
      </c>
      <c r="C76" s="23" t="s">
        <v>96</v>
      </c>
      <c r="D76" s="13" t="s">
        <v>193</v>
      </c>
      <c r="E76" s="23" t="s">
        <v>194</v>
      </c>
      <c r="F76" s="28" t="s">
        <v>160</v>
      </c>
      <c r="G76" s="23" t="n">
        <v>68</v>
      </c>
      <c r="H76" s="23" t="n">
        <v>55</v>
      </c>
      <c r="I76" s="23" t="n">
        <v>135</v>
      </c>
      <c r="J76" s="23" t="n">
        <v>117</v>
      </c>
      <c r="K76" s="23" t="n">
        <v>375</v>
      </c>
      <c r="L76" s="23" t="n">
        <v>93</v>
      </c>
      <c r="M76" s="23" t="n">
        <v>89.3</v>
      </c>
      <c r="N76" s="23" t="n">
        <v>56</v>
      </c>
      <c r="O76" s="23" t="n">
        <v>435.4</v>
      </c>
      <c r="P76" s="23" t="n">
        <v>405.2</v>
      </c>
      <c r="Q76" s="14" t="s">
        <v>26</v>
      </c>
      <c r="R76" s="23" t="n">
        <v>2</v>
      </c>
      <c r="S76" s="11" t="s">
        <v>27</v>
      </c>
    </row>
    <row r="77" s="1" customFormat="true" ht="24.9" hidden="false" customHeight="true" outlineLevel="0" collapsed="false">
      <c r="A77" s="23" t="s">
        <v>188</v>
      </c>
      <c r="B77" s="12" t="s">
        <v>22</v>
      </c>
      <c r="C77" s="23" t="s">
        <v>195</v>
      </c>
      <c r="D77" s="13" t="s">
        <v>196</v>
      </c>
      <c r="E77" s="23" t="s">
        <v>197</v>
      </c>
      <c r="F77" s="28" t="s">
        <v>160</v>
      </c>
      <c r="G77" s="23" t="n">
        <v>76</v>
      </c>
      <c r="H77" s="23" t="n">
        <v>59</v>
      </c>
      <c r="I77" s="23" t="n">
        <v>112</v>
      </c>
      <c r="J77" s="23" t="n">
        <v>121</v>
      </c>
      <c r="K77" s="23" t="n">
        <v>368</v>
      </c>
      <c r="L77" s="23" t="n">
        <v>88</v>
      </c>
      <c r="M77" s="23" t="n">
        <v>92.8</v>
      </c>
      <c r="N77" s="23" t="n">
        <v>54</v>
      </c>
      <c r="O77" s="23" t="n">
        <v>437.4</v>
      </c>
      <c r="P77" s="23" t="n">
        <v>402.7</v>
      </c>
      <c r="Q77" s="14" t="s">
        <v>26</v>
      </c>
      <c r="R77" s="23" t="n">
        <v>3</v>
      </c>
      <c r="S77" s="11" t="s">
        <v>27</v>
      </c>
    </row>
    <row r="78" s="1" customFormat="true" ht="24.9" hidden="false" customHeight="true" outlineLevel="0" collapsed="false">
      <c r="A78" s="23" t="s">
        <v>188</v>
      </c>
      <c r="B78" s="12" t="s">
        <v>22</v>
      </c>
      <c r="C78" s="23" t="s">
        <v>45</v>
      </c>
      <c r="D78" s="13" t="s">
        <v>198</v>
      </c>
      <c r="E78" s="11" t="s">
        <v>199</v>
      </c>
      <c r="F78" s="23"/>
      <c r="G78" s="23" t="n">
        <v>61</v>
      </c>
      <c r="H78" s="23" t="n">
        <v>52</v>
      </c>
      <c r="I78" s="23" t="n">
        <v>102</v>
      </c>
      <c r="J78" s="23" t="n">
        <v>136</v>
      </c>
      <c r="K78" s="23" t="n">
        <v>351</v>
      </c>
      <c r="L78" s="23" t="n">
        <v>87</v>
      </c>
      <c r="M78" s="23" t="n">
        <v>91.8</v>
      </c>
      <c r="N78" s="23" t="n">
        <v>40</v>
      </c>
      <c r="O78" s="23" t="n">
        <v>425.9</v>
      </c>
      <c r="P78" s="23" t="n">
        <v>388.45</v>
      </c>
      <c r="Q78" s="23" t="s">
        <v>56</v>
      </c>
      <c r="R78" s="23" t="n">
        <v>4</v>
      </c>
      <c r="S78" s="11" t="s">
        <v>27</v>
      </c>
    </row>
    <row r="79" s="1" customFormat="true" ht="24.9" hidden="false" customHeight="true" outlineLevel="0" collapsed="false">
      <c r="A79" s="23" t="s">
        <v>188</v>
      </c>
      <c r="B79" s="12" t="s">
        <v>22</v>
      </c>
      <c r="C79" s="23" t="s">
        <v>195</v>
      </c>
      <c r="D79" s="13" t="s">
        <v>200</v>
      </c>
      <c r="E79" s="11" t="s">
        <v>201</v>
      </c>
      <c r="F79" s="23"/>
      <c r="G79" s="23" t="n">
        <v>61</v>
      </c>
      <c r="H79" s="23" t="n">
        <v>64</v>
      </c>
      <c r="I79" s="23" t="n">
        <v>121</v>
      </c>
      <c r="J79" s="23" t="n">
        <v>126</v>
      </c>
      <c r="K79" s="23" t="n">
        <v>372</v>
      </c>
      <c r="L79" s="23" t="n">
        <v>86</v>
      </c>
      <c r="M79" s="23" t="n">
        <v>82.3</v>
      </c>
      <c r="N79" s="23" t="n">
        <v>54</v>
      </c>
      <c r="O79" s="23" t="n">
        <v>402.9</v>
      </c>
      <c r="P79" s="23" t="n">
        <v>387.45</v>
      </c>
      <c r="Q79" s="23" t="s">
        <v>56</v>
      </c>
      <c r="R79" s="23" t="n">
        <v>5</v>
      </c>
      <c r="S79" s="11" t="s">
        <v>27</v>
      </c>
    </row>
    <row r="80" s="1" customFormat="true" ht="51" hidden="false" customHeight="true" outlineLevel="0" collapsed="false">
      <c r="A80" s="23" t="s">
        <v>188</v>
      </c>
      <c r="B80" s="12" t="s">
        <v>22</v>
      </c>
      <c r="C80" s="23" t="s">
        <v>45</v>
      </c>
      <c r="D80" s="13" t="s">
        <v>202</v>
      </c>
      <c r="E80" s="11" t="s">
        <v>203</v>
      </c>
      <c r="F80" s="23"/>
      <c r="G80" s="23" t="n">
        <v>62</v>
      </c>
      <c r="H80" s="23" t="n">
        <v>53</v>
      </c>
      <c r="I80" s="23" t="n">
        <v>96</v>
      </c>
      <c r="J80" s="23" t="n">
        <v>129</v>
      </c>
      <c r="K80" s="23" t="n">
        <v>340</v>
      </c>
      <c r="L80" s="23" t="n">
        <v>90</v>
      </c>
      <c r="M80" s="23" t="n">
        <v>90.5</v>
      </c>
      <c r="N80" s="23" t="n">
        <v>52</v>
      </c>
      <c r="O80" s="23" t="n">
        <v>432.5</v>
      </c>
      <c r="P80" s="23" t="n">
        <v>386.25</v>
      </c>
      <c r="Q80" s="23" t="s">
        <v>56</v>
      </c>
      <c r="R80" s="23" t="n">
        <v>6</v>
      </c>
      <c r="S80" s="23" t="s">
        <v>156</v>
      </c>
    </row>
    <row r="81" s="1" customFormat="true" ht="24.9" hidden="false" customHeight="true" outlineLevel="0" collapsed="false">
      <c r="A81" s="23" t="s">
        <v>188</v>
      </c>
      <c r="B81" s="12" t="s">
        <v>22</v>
      </c>
      <c r="C81" s="23" t="s">
        <v>204</v>
      </c>
      <c r="D81" s="13" t="s">
        <v>205</v>
      </c>
      <c r="E81" s="11" t="s">
        <v>206</v>
      </c>
      <c r="F81" s="23"/>
      <c r="G81" s="23" t="n">
        <v>67</v>
      </c>
      <c r="H81" s="23" t="n">
        <v>47</v>
      </c>
      <c r="I81" s="23" t="n">
        <v>124</v>
      </c>
      <c r="J81" s="23" t="n">
        <v>120</v>
      </c>
      <c r="K81" s="23" t="n">
        <v>358</v>
      </c>
      <c r="L81" s="23" t="n">
        <v>86</v>
      </c>
      <c r="M81" s="23" t="n">
        <v>88</v>
      </c>
      <c r="N81" s="23" t="n">
        <v>32</v>
      </c>
      <c r="O81" s="23" t="n">
        <v>409</v>
      </c>
      <c r="P81" s="23" t="n">
        <v>383.5</v>
      </c>
      <c r="Q81" s="23" t="s">
        <v>56</v>
      </c>
      <c r="R81" s="23" t="n">
        <v>7</v>
      </c>
      <c r="S81" s="11" t="s">
        <v>27</v>
      </c>
    </row>
    <row r="82" s="1" customFormat="true" ht="24.9" hidden="false" customHeight="true" outlineLevel="0" collapsed="false">
      <c r="A82" s="23" t="s">
        <v>188</v>
      </c>
      <c r="B82" s="12" t="s">
        <v>22</v>
      </c>
      <c r="C82" s="23" t="s">
        <v>195</v>
      </c>
      <c r="D82" s="13" t="s">
        <v>207</v>
      </c>
      <c r="E82" s="11" t="s">
        <v>208</v>
      </c>
      <c r="F82" s="28" t="s">
        <v>160</v>
      </c>
      <c r="G82" s="23" t="n">
        <v>67</v>
      </c>
      <c r="H82" s="23" t="n">
        <v>61</v>
      </c>
      <c r="I82" s="23" t="n">
        <v>116</v>
      </c>
      <c r="J82" s="23" t="n">
        <v>125</v>
      </c>
      <c r="K82" s="23" t="n">
        <v>369</v>
      </c>
      <c r="L82" s="23" t="n">
        <v>91</v>
      </c>
      <c r="M82" s="23" t="n">
        <v>81.1</v>
      </c>
      <c r="N82" s="23" t="n">
        <v>35</v>
      </c>
      <c r="O82" s="23" t="n">
        <v>397.3</v>
      </c>
      <c r="P82" s="23" t="n">
        <v>383.15</v>
      </c>
      <c r="Q82" s="14" t="s">
        <v>26</v>
      </c>
      <c r="R82" s="23" t="n">
        <v>8</v>
      </c>
      <c r="S82" s="11" t="s">
        <v>27</v>
      </c>
    </row>
    <row r="83" s="1" customFormat="true" ht="24.9" hidden="false" customHeight="true" outlineLevel="0" collapsed="false">
      <c r="A83" s="23" t="s">
        <v>188</v>
      </c>
      <c r="B83" s="12" t="s">
        <v>22</v>
      </c>
      <c r="C83" s="23" t="s">
        <v>108</v>
      </c>
      <c r="D83" s="13" t="s">
        <v>209</v>
      </c>
      <c r="E83" s="11" t="s">
        <v>210</v>
      </c>
      <c r="F83" s="28" t="s">
        <v>160</v>
      </c>
      <c r="G83" s="23" t="n">
        <v>57</v>
      </c>
      <c r="H83" s="23" t="n">
        <v>61</v>
      </c>
      <c r="I83" s="23" t="n">
        <v>109</v>
      </c>
      <c r="J83" s="23" t="n">
        <v>120</v>
      </c>
      <c r="K83" s="23" t="n">
        <v>347</v>
      </c>
      <c r="L83" s="23" t="n">
        <v>95</v>
      </c>
      <c r="M83" s="23" t="n">
        <v>79.2</v>
      </c>
      <c r="N83" s="23" t="n">
        <v>70</v>
      </c>
      <c r="O83" s="23" t="n">
        <v>415.1</v>
      </c>
      <c r="P83" s="23" t="n">
        <v>381.05</v>
      </c>
      <c r="Q83" s="14" t="s">
        <v>26</v>
      </c>
      <c r="R83" s="23" t="n">
        <v>9</v>
      </c>
      <c r="S83" s="11" t="s">
        <v>27</v>
      </c>
    </row>
    <row r="84" s="1" customFormat="true" ht="24.9" hidden="false" customHeight="true" outlineLevel="0" collapsed="false">
      <c r="A84" s="23" t="s">
        <v>188</v>
      </c>
      <c r="B84" s="12" t="s">
        <v>22</v>
      </c>
      <c r="C84" s="23" t="s">
        <v>60</v>
      </c>
      <c r="D84" s="13" t="s">
        <v>211</v>
      </c>
      <c r="E84" s="11" t="s">
        <v>212</v>
      </c>
      <c r="F84" s="28" t="s">
        <v>160</v>
      </c>
      <c r="G84" s="23" t="n">
        <v>49</v>
      </c>
      <c r="H84" s="23" t="n">
        <v>59</v>
      </c>
      <c r="I84" s="23" t="n">
        <v>128</v>
      </c>
      <c r="J84" s="23" t="n">
        <v>120</v>
      </c>
      <c r="K84" s="23" t="n">
        <v>356</v>
      </c>
      <c r="L84" s="23" t="n">
        <v>87</v>
      </c>
      <c r="M84" s="23" t="n">
        <v>82.2</v>
      </c>
      <c r="N84" s="23" t="n">
        <v>47</v>
      </c>
      <c r="O84" s="23" t="n">
        <v>400.6</v>
      </c>
      <c r="P84" s="23" t="n">
        <v>378.3</v>
      </c>
      <c r="Q84" s="23" t="s">
        <v>56</v>
      </c>
      <c r="R84" s="23" t="n">
        <v>10</v>
      </c>
      <c r="S84" s="11" t="s">
        <v>27</v>
      </c>
    </row>
    <row r="85" s="1" customFormat="true" ht="24.9" hidden="false" customHeight="true" outlineLevel="0" collapsed="false">
      <c r="A85" s="23" t="s">
        <v>188</v>
      </c>
      <c r="B85" s="12" t="s">
        <v>22</v>
      </c>
      <c r="C85" s="23" t="s">
        <v>195</v>
      </c>
      <c r="D85" s="13" t="s">
        <v>213</v>
      </c>
      <c r="E85" s="11" t="s">
        <v>214</v>
      </c>
      <c r="F85" s="23"/>
      <c r="G85" s="23" t="n">
        <v>55</v>
      </c>
      <c r="H85" s="23" t="n">
        <v>45</v>
      </c>
      <c r="I85" s="23" t="n">
        <v>132</v>
      </c>
      <c r="J85" s="23" t="n">
        <v>134</v>
      </c>
      <c r="K85" s="23" t="n">
        <v>366</v>
      </c>
      <c r="L85" s="23" t="n">
        <v>75</v>
      </c>
      <c r="M85" s="23" t="n">
        <v>88.3</v>
      </c>
      <c r="N85" s="23" t="n">
        <v>26</v>
      </c>
      <c r="O85" s="23" t="n">
        <v>390.4</v>
      </c>
      <c r="P85" s="23" t="n">
        <v>378.2</v>
      </c>
      <c r="Q85" s="23" t="s">
        <v>56</v>
      </c>
      <c r="R85" s="23" t="n">
        <v>11</v>
      </c>
      <c r="S85" s="11" t="s">
        <v>27</v>
      </c>
    </row>
    <row r="86" s="1" customFormat="true" ht="24.9" hidden="false" customHeight="true" outlineLevel="0" collapsed="false">
      <c r="A86" s="23" t="s">
        <v>188</v>
      </c>
      <c r="B86" s="12" t="s">
        <v>22</v>
      </c>
      <c r="C86" s="23" t="s">
        <v>195</v>
      </c>
      <c r="D86" s="13" t="s">
        <v>215</v>
      </c>
      <c r="E86" s="11" t="s">
        <v>216</v>
      </c>
      <c r="F86" s="28" t="s">
        <v>160</v>
      </c>
      <c r="G86" s="23" t="n">
        <v>66</v>
      </c>
      <c r="H86" s="23" t="n">
        <v>59</v>
      </c>
      <c r="I86" s="23" t="n">
        <v>108</v>
      </c>
      <c r="J86" s="23" t="n">
        <v>113</v>
      </c>
      <c r="K86" s="23" t="n">
        <v>346</v>
      </c>
      <c r="L86" s="23" t="n">
        <v>82</v>
      </c>
      <c r="M86" s="23" t="n">
        <v>85</v>
      </c>
      <c r="N86" s="23" t="n">
        <v>64</v>
      </c>
      <c r="O86" s="23" t="n">
        <v>410</v>
      </c>
      <c r="P86" s="23" t="n">
        <v>378</v>
      </c>
      <c r="Q86" s="23" t="s">
        <v>56</v>
      </c>
      <c r="R86" s="23" t="n">
        <v>12</v>
      </c>
      <c r="S86" s="11" t="s">
        <v>27</v>
      </c>
    </row>
    <row r="87" s="1" customFormat="true" ht="24.9" hidden="false" customHeight="true" outlineLevel="0" collapsed="false">
      <c r="A87" s="23" t="s">
        <v>188</v>
      </c>
      <c r="B87" s="12" t="s">
        <v>22</v>
      </c>
      <c r="C87" s="23" t="s">
        <v>204</v>
      </c>
      <c r="D87" s="13" t="s">
        <v>217</v>
      </c>
      <c r="E87" s="11" t="s">
        <v>218</v>
      </c>
      <c r="F87" s="28" t="s">
        <v>160</v>
      </c>
      <c r="G87" s="23" t="n">
        <v>67</v>
      </c>
      <c r="H87" s="23" t="n">
        <v>56</v>
      </c>
      <c r="I87" s="23" t="n">
        <v>115</v>
      </c>
      <c r="J87" s="23" t="n">
        <v>115</v>
      </c>
      <c r="K87" s="23" t="n">
        <v>353</v>
      </c>
      <c r="L87" s="23" t="n">
        <v>85</v>
      </c>
      <c r="M87" s="23" t="n">
        <v>82.6</v>
      </c>
      <c r="N87" s="23" t="n">
        <v>53</v>
      </c>
      <c r="O87" s="23" t="n">
        <v>401.8</v>
      </c>
      <c r="P87" s="23" t="n">
        <v>377.4</v>
      </c>
      <c r="Q87" s="23" t="s">
        <v>56</v>
      </c>
      <c r="R87" s="23" t="n">
        <v>13</v>
      </c>
      <c r="S87" s="11" t="s">
        <v>27</v>
      </c>
    </row>
    <row r="88" s="1" customFormat="true" ht="24.9" hidden="false" customHeight="true" outlineLevel="0" collapsed="false">
      <c r="A88" s="23" t="s">
        <v>188</v>
      </c>
      <c r="B88" s="12" t="s">
        <v>22</v>
      </c>
      <c r="C88" s="23" t="s">
        <v>45</v>
      </c>
      <c r="D88" s="13" t="s">
        <v>219</v>
      </c>
      <c r="E88" s="11" t="s">
        <v>220</v>
      </c>
      <c r="F88" s="23"/>
      <c r="G88" s="23" t="n">
        <v>60</v>
      </c>
      <c r="H88" s="23" t="n">
        <v>52</v>
      </c>
      <c r="I88" s="23" t="n">
        <v>112</v>
      </c>
      <c r="J88" s="23" t="n">
        <v>126</v>
      </c>
      <c r="K88" s="23" t="n">
        <v>350</v>
      </c>
      <c r="L88" s="23" t="n">
        <v>73</v>
      </c>
      <c r="M88" s="23" t="n">
        <v>89.7</v>
      </c>
      <c r="N88" s="23" t="n">
        <v>43</v>
      </c>
      <c r="O88" s="23" t="n">
        <v>400.1</v>
      </c>
      <c r="P88" s="23" t="n">
        <v>375.05</v>
      </c>
      <c r="Q88" s="23" t="s">
        <v>56</v>
      </c>
      <c r="R88" s="23" t="n">
        <v>14</v>
      </c>
      <c r="S88" s="11" t="s">
        <v>27</v>
      </c>
    </row>
  </sheetData>
  <mergeCells count="13">
    <mergeCell ref="A1:S1"/>
    <mergeCell ref="A2:A3"/>
    <mergeCell ref="B2:B3"/>
    <mergeCell ref="C2:C3"/>
    <mergeCell ref="D2:D3"/>
    <mergeCell ref="E2:E3"/>
    <mergeCell ref="F2:F3"/>
    <mergeCell ref="G2:K2"/>
    <mergeCell ref="L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159722222222222" right="0" top="1.1097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Windows User</cp:lastModifiedBy>
  <cp:lastPrinted>2017-03-07T08:28:32Z</cp:lastPrinted>
  <dcterms:modified xsi:type="dcterms:W3CDTF">2017-04-01T09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