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T$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265">
  <si>
    <t xml:space="preserve">全日制专业学位硕士研究生拟录取名单公示</t>
  </si>
  <si>
    <t xml:space="preserve">拟录取专业名称</t>
  </si>
  <si>
    <t xml:space="preserve">指导教师</t>
  </si>
  <si>
    <t xml:space="preserve">准考证号</t>
  </si>
  <si>
    <t xml:space="preserve">考生姓名</t>
  </si>
  <si>
    <t xml:space="preserve">初试成绩</t>
  </si>
  <si>
    <t xml:space="preserve">复试成绩</t>
  </si>
  <si>
    <t xml:space="preserve">总成绩</t>
  </si>
  <si>
    <t xml:space="preserve">四六级通过情况</t>
  </si>
  <si>
    <t xml:space="preserve">总成绩排名</t>
  </si>
  <si>
    <t xml:space="preserve">拟录取类别</t>
  </si>
  <si>
    <t xml:space="preserve">所在单位</t>
  </si>
  <si>
    <t xml:space="preserve">是否调档</t>
  </si>
  <si>
    <t xml:space="preserve">备注</t>
  </si>
  <si>
    <t xml:space="preserve">导师姓名</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工作单位）</t>
  </si>
  <si>
    <t xml:space="preserve">风景园林</t>
  </si>
  <si>
    <t xml:space="preserve">赵冰</t>
  </si>
  <si>
    <t xml:space="preserve">107125101133306</t>
  </si>
  <si>
    <t xml:space="preserve">刘旭梅</t>
  </si>
  <si>
    <t xml:space="preserve">  六级 </t>
  </si>
  <si>
    <t xml:space="preserve">山西农业大学</t>
  </si>
  <si>
    <t xml:space="preserve">推免</t>
  </si>
  <si>
    <t xml:space="preserve">段渊古</t>
  </si>
  <si>
    <t xml:space="preserve">107125107123319</t>
  </si>
  <si>
    <t xml:space="preserve">袁润娟</t>
  </si>
  <si>
    <t xml:space="preserve"> 四级</t>
  </si>
  <si>
    <t xml:space="preserve">西北农林科技大学</t>
  </si>
  <si>
    <t xml:space="preserve">吉文丽</t>
  </si>
  <si>
    <t xml:space="preserve">107125107123320</t>
  </si>
  <si>
    <t xml:space="preserve">朱思颖</t>
  </si>
  <si>
    <t xml:space="preserve">杨祖山</t>
  </si>
  <si>
    <t xml:space="preserve">107125107123317</t>
  </si>
  <si>
    <t xml:space="preserve">闫琼瑛</t>
  </si>
  <si>
    <t xml:space="preserve">107125107123316</t>
  </si>
  <si>
    <t xml:space="preserve">王亚云</t>
  </si>
  <si>
    <t xml:space="preserve">107125107123318</t>
  </si>
  <si>
    <t xml:space="preserve">尹伊伊</t>
  </si>
  <si>
    <t xml:space="preserve">陈敏</t>
  </si>
  <si>
    <t xml:space="preserve">107125107123314</t>
  </si>
  <si>
    <t xml:space="preserve">李亚平</t>
  </si>
  <si>
    <t xml:space="preserve">弓弼</t>
  </si>
  <si>
    <t xml:space="preserve">107125107123300</t>
  </si>
  <si>
    <t xml:space="preserve">宫晓琳</t>
  </si>
  <si>
    <t xml:space="preserve">曹宁</t>
  </si>
  <si>
    <t xml:space="preserve">107125107123313</t>
  </si>
  <si>
    <t xml:space="preserve">陈芳</t>
  </si>
  <si>
    <t xml:space="preserve">王诚吉</t>
  </si>
  <si>
    <t xml:space="preserve">107125107123315</t>
  </si>
  <si>
    <t xml:space="preserve">梁粲</t>
  </si>
  <si>
    <t xml:space="preserve">107125161150783</t>
  </si>
  <si>
    <t xml:space="preserve">黄梦侬</t>
  </si>
  <si>
    <t xml:space="preserve">六级</t>
  </si>
  <si>
    <t xml:space="preserve">屈永建</t>
  </si>
  <si>
    <t xml:space="preserve">107125161150799</t>
  </si>
  <si>
    <t xml:space="preserve">王艺鸿</t>
  </si>
  <si>
    <t xml:space="preserve">107125161150788</t>
  </si>
  <si>
    <t xml:space="preserve">周少楠</t>
  </si>
  <si>
    <t xml:space="preserve">四级</t>
  </si>
  <si>
    <t xml:space="preserve">107125153022759</t>
  </si>
  <si>
    <t xml:space="preserve">李佳颖</t>
  </si>
  <si>
    <t xml:space="preserve">西南林业大学</t>
  </si>
  <si>
    <t xml:space="preserve">107125113062735</t>
  </si>
  <si>
    <t xml:space="preserve">张京伟</t>
  </si>
  <si>
    <t xml:space="preserve">河北农业大学</t>
  </si>
  <si>
    <t xml:space="preserve">刘雅莉</t>
  </si>
  <si>
    <t xml:space="preserve">107125163012753</t>
  </si>
  <si>
    <t xml:space="preserve">赵蕾</t>
  </si>
  <si>
    <t xml:space="preserve">青海大学</t>
  </si>
  <si>
    <t xml:space="preserve">李厚华</t>
  </si>
  <si>
    <t xml:space="preserve">107125142142755</t>
  </si>
  <si>
    <t xml:space="preserve">滕美娜</t>
  </si>
  <si>
    <t xml:space="preserve">武汉生物工程学院</t>
  </si>
  <si>
    <t xml:space="preserve">107125134102758</t>
  </si>
  <si>
    <t xml:space="preserve">乔勇</t>
  </si>
  <si>
    <t xml:space="preserve">黄山学院</t>
  </si>
  <si>
    <t xml:space="preserve">107125141132761</t>
  </si>
  <si>
    <t xml:space="preserve">卢丹</t>
  </si>
  <si>
    <t xml:space="preserve">商丘学院</t>
  </si>
  <si>
    <t xml:space="preserve">107125162062754</t>
  </si>
  <si>
    <t xml:space="preserve">张贞元</t>
  </si>
  <si>
    <t xml:space="preserve">甘肃农业大学</t>
  </si>
  <si>
    <t xml:space="preserve">107125161150777</t>
  </si>
  <si>
    <t xml:space="preserve">李跃</t>
  </si>
  <si>
    <t xml:space="preserve">弓弼 </t>
  </si>
  <si>
    <t xml:space="preserve">107125141212725</t>
  </si>
  <si>
    <t xml:space="preserve">王金凤</t>
  </si>
  <si>
    <t xml:space="preserve">河南农业大学</t>
  </si>
  <si>
    <t xml:space="preserve">107125141172742</t>
  </si>
  <si>
    <t xml:space="preserve">秦华华</t>
  </si>
  <si>
    <t xml:space="preserve">南阳师范学院</t>
  </si>
  <si>
    <t xml:space="preserve">107125141052727</t>
  </si>
  <si>
    <t xml:space="preserve">罗旭歌</t>
  </si>
  <si>
    <t xml:space="preserve">河南科技学院</t>
  </si>
  <si>
    <t xml:space="preserve">107125161150794</t>
  </si>
  <si>
    <t xml:space="preserve">廖方舟</t>
  </si>
  <si>
    <t xml:space="preserve">107125141302760</t>
  </si>
  <si>
    <t xml:space="preserve">李彤</t>
  </si>
  <si>
    <t xml:space="preserve">华北水利水电大学</t>
  </si>
  <si>
    <t xml:space="preserve">段渊古 </t>
  </si>
  <si>
    <t xml:space="preserve">107125137022736</t>
  </si>
  <si>
    <t xml:space="preserve">孔令霄</t>
  </si>
  <si>
    <t xml:space="preserve">青岛农业大学</t>
  </si>
  <si>
    <t xml:space="preserve">107125161150776</t>
  </si>
  <si>
    <t xml:space="preserve">冯思雅</t>
  </si>
  <si>
    <t xml:space="preserve">107125161150787</t>
  </si>
  <si>
    <t xml:space="preserve">陈博文</t>
  </si>
  <si>
    <t xml:space="preserve">107125137012764</t>
  </si>
  <si>
    <t xml:space="preserve">杨迪</t>
  </si>
  <si>
    <t xml:space="preserve">山东建筑大学</t>
  </si>
  <si>
    <t xml:space="preserve">107125161150773</t>
  </si>
  <si>
    <t xml:space="preserve">龚文婷</t>
  </si>
  <si>
    <t xml:space="preserve">延安大学西安创新学院</t>
  </si>
  <si>
    <t xml:space="preserve">107125161150797</t>
  </si>
  <si>
    <t xml:space="preserve">张宇翔</t>
  </si>
  <si>
    <t xml:space="preserve">107125141032766</t>
  </si>
  <si>
    <t xml:space="preserve">赵米娜</t>
  </si>
  <si>
    <t xml:space="preserve">河南科技大学</t>
  </si>
  <si>
    <t xml:space="preserve">107125161150792</t>
  </si>
  <si>
    <t xml:space="preserve">郭敏</t>
  </si>
  <si>
    <t xml:space="preserve">107125122062733</t>
  </si>
  <si>
    <t xml:space="preserve">张辉</t>
  </si>
  <si>
    <t xml:space="preserve">吉林农业科技学院</t>
  </si>
  <si>
    <t xml:space="preserve">107125141052726</t>
  </si>
  <si>
    <t xml:space="preserve">胡段</t>
  </si>
  <si>
    <t xml:space="preserve">107125141152744</t>
  </si>
  <si>
    <t xml:space="preserve">张蒙蒙</t>
  </si>
  <si>
    <t xml:space="preserve">黄淮学院</t>
  </si>
  <si>
    <t xml:space="preserve">张延龙</t>
  </si>
  <si>
    <t xml:space="preserve">娜立沙</t>
  </si>
  <si>
    <t xml:space="preserve">南京林业大学</t>
  </si>
  <si>
    <t xml:space="preserve">刘艺杰</t>
  </si>
  <si>
    <t xml:space="preserve">107125162062722</t>
  </si>
  <si>
    <t xml:space="preserve">仲晶晶</t>
  </si>
  <si>
    <t xml:space="preserve">无</t>
  </si>
  <si>
    <t xml:space="preserve">107125137022715</t>
  </si>
  <si>
    <t xml:space="preserve">彭苗苗</t>
  </si>
  <si>
    <t xml:space="preserve">107125151072752</t>
  </si>
  <si>
    <t xml:space="preserve">苏琪</t>
  </si>
  <si>
    <t xml:space="preserve">四川农业大学</t>
  </si>
  <si>
    <t xml:space="preserve">107125113032737</t>
  </si>
  <si>
    <t xml:space="preserve">王颖慧</t>
  </si>
  <si>
    <t xml:space="preserve">河北科技师范学院</t>
  </si>
  <si>
    <t xml:space="preserve">107125141152717</t>
  </si>
  <si>
    <t xml:space="preserve">张丹丹</t>
  </si>
  <si>
    <t xml:space="preserve">牛立新</t>
  </si>
  <si>
    <t xml:space="preserve">107125161150763</t>
  </si>
  <si>
    <t xml:space="preserve">李杰</t>
  </si>
  <si>
    <t xml:space="preserve">107125161150768</t>
  </si>
  <si>
    <t xml:space="preserve">张晨</t>
  </si>
  <si>
    <t xml:space="preserve">107125137092728</t>
  </si>
  <si>
    <t xml:space="preserve">闫振国</t>
  </si>
  <si>
    <t xml:space="preserve">山东农业大学</t>
  </si>
  <si>
    <t xml:space="preserve">107125161432719</t>
  </si>
  <si>
    <t xml:space="preserve">王怡彬</t>
  </si>
  <si>
    <t xml:space="preserve">延安大学</t>
  </si>
  <si>
    <t xml:space="preserve">107125161150782</t>
  </si>
  <si>
    <t xml:space="preserve">高晓宁</t>
  </si>
  <si>
    <t xml:space="preserve">107125162092711</t>
  </si>
  <si>
    <t xml:space="preserve">张向楠</t>
  </si>
  <si>
    <t xml:space="preserve">107125161150798</t>
  </si>
  <si>
    <t xml:space="preserve">闫瑞雲</t>
  </si>
  <si>
    <t xml:space="preserve">107125461158003</t>
  </si>
  <si>
    <r>
      <rPr>
        <sz val="10"/>
        <rFont val="Noto Sans"/>
        <family val="2"/>
      </rPr>
      <t xml:space="preserve">阿力木</t>
    </r>
    <r>
      <rPr>
        <sz val="10"/>
        <rFont val="宋体"/>
        <family val="0"/>
        <charset val="134"/>
      </rPr>
      <t xml:space="preserve">·</t>
    </r>
    <r>
      <rPr>
        <sz val="10"/>
        <rFont val="Noto Sans"/>
        <family val="2"/>
      </rPr>
      <t xml:space="preserve">依斯马依力</t>
    </r>
  </si>
  <si>
    <t xml:space="preserve">少民骨干</t>
  </si>
  <si>
    <t xml:space="preserve">艺术硕士</t>
  </si>
  <si>
    <t xml:space="preserve">105865000000348</t>
  </si>
  <si>
    <t xml:space="preserve">马真真</t>
  </si>
  <si>
    <t xml:space="preserve">湖南师范大学</t>
  </si>
  <si>
    <t xml:space="preserve">103315210000921</t>
  </si>
  <si>
    <t xml:space="preserve">王周烨</t>
  </si>
  <si>
    <t xml:space="preserve">西安石油大学</t>
  </si>
  <si>
    <t xml:space="preserve">100565031916938</t>
  </si>
  <si>
    <t xml:space="preserve">贺雪</t>
  </si>
  <si>
    <t xml:space="preserve">西安建筑科技大学</t>
  </si>
  <si>
    <t xml:space="preserve">107125161150804</t>
  </si>
  <si>
    <t xml:space="preserve">宋珊</t>
  </si>
  <si>
    <t xml:space="preserve">102955210301463</t>
  </si>
  <si>
    <t xml:space="preserve">郝明超</t>
  </si>
  <si>
    <t xml:space="preserve">河南省人才交流中心</t>
  </si>
  <si>
    <t xml:space="preserve">104975220334959</t>
  </si>
  <si>
    <t xml:space="preserve">薛亚丽</t>
  </si>
  <si>
    <t xml:space="preserve">武汉轻工大学</t>
  </si>
  <si>
    <t xml:space="preserve">104865209020538</t>
  </si>
  <si>
    <t xml:space="preserve">王磊</t>
  </si>
  <si>
    <t xml:space="preserve">景德镇陶瓷学院</t>
  </si>
  <si>
    <t xml:space="preserve">104875000104237</t>
  </si>
  <si>
    <t xml:space="preserve">龚丽妍</t>
  </si>
  <si>
    <t xml:space="preserve">江汉大学</t>
  </si>
  <si>
    <t xml:space="preserve">101125000004545</t>
  </si>
  <si>
    <t xml:space="preserve">翟澜茹</t>
  </si>
  <si>
    <t xml:space="preserve">山西省高校毕业生就业指导中心</t>
  </si>
  <si>
    <t xml:space="preserve">107035161340045</t>
  </si>
  <si>
    <t xml:space="preserve">孙梦莹</t>
  </si>
  <si>
    <t xml:space="preserve">102955210301590</t>
  </si>
  <si>
    <t xml:space="preserve">苑敏杰</t>
  </si>
  <si>
    <t xml:space="preserve">107295009010692</t>
  </si>
  <si>
    <t xml:space="preserve">张娟鸽</t>
  </si>
  <si>
    <t xml:space="preserve">西安美术学院</t>
  </si>
  <si>
    <t xml:space="preserve">105905678906740</t>
  </si>
  <si>
    <t xml:space="preserve">贾利芳</t>
  </si>
  <si>
    <t xml:space="preserve">河南工程学院</t>
  </si>
  <si>
    <t xml:space="preserve">104875000106632</t>
  </si>
  <si>
    <t xml:space="preserve">卢云韬</t>
  </si>
  <si>
    <t xml:space="preserve">郑州轻工业学院</t>
  </si>
  <si>
    <t xml:space="preserve">100035080003556</t>
  </si>
  <si>
    <t xml:space="preserve">谢安琪</t>
  </si>
  <si>
    <t xml:space="preserve">石家庄经济学院</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t>
    </r>
    <r>
      <rPr>
        <sz val="10"/>
        <color rgb="FFFF0000"/>
        <rFont val="Noto Sans"/>
        <family val="2"/>
      </rPr>
      <t xml:space="preserve">复试成绩须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t>
    </r>
    <r>
      <rPr>
        <sz val="10"/>
        <color rgb="FFFF0000"/>
        <rFont val="Noto Sans"/>
        <family val="2"/>
      </rPr>
      <t xml:space="preserve">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系、部、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i>
    <r>
      <rPr>
        <sz val="10"/>
        <color rgb="FFFF0000"/>
        <rFont val="Noto Sans"/>
        <family val="2"/>
      </rPr>
      <t xml:space="preserve">阿力木</t>
    </r>
    <r>
      <rPr>
        <sz val="10"/>
        <color rgb="FFFF0000"/>
        <rFont val="宋体"/>
        <family val="0"/>
        <charset val="134"/>
      </rPr>
      <t xml:space="preserve">·</t>
    </r>
    <r>
      <rPr>
        <sz val="10"/>
        <color rgb="FFFF0000"/>
        <rFont val="Noto Sans"/>
        <family val="2"/>
      </rPr>
      <t xml:space="preserve">依斯马依力</t>
    </r>
  </si>
  <si>
    <t xml:space="preserve">107125113032739</t>
  </si>
  <si>
    <t xml:space="preserve">郑凯鸿</t>
  </si>
  <si>
    <t xml:space="preserve">燕山大学</t>
  </si>
  <si>
    <t xml:space="preserve">107125137022712</t>
  </si>
  <si>
    <t xml:space="preserve">孟献德</t>
  </si>
  <si>
    <t xml:space="preserve">107125141032738</t>
  </si>
  <si>
    <t xml:space="preserve">李冰清</t>
  </si>
  <si>
    <t xml:space="preserve">107125141132710</t>
  </si>
  <si>
    <t xml:space="preserve">王飞</t>
  </si>
  <si>
    <t xml:space="preserve">商丘师范学院</t>
  </si>
  <si>
    <t xml:space="preserve">107125161150759</t>
  </si>
  <si>
    <t xml:space="preserve">王鸽</t>
  </si>
  <si>
    <t xml:space="preserve">深圳大学</t>
  </si>
  <si>
    <t xml:space="preserve">107125161150780</t>
  </si>
  <si>
    <t xml:space="preserve">宋萌萌</t>
  </si>
  <si>
    <t xml:space="preserve">107125161150793</t>
  </si>
  <si>
    <t xml:space="preserve">冯茜</t>
  </si>
  <si>
    <t xml:space="preserve">107125162062746</t>
  </si>
  <si>
    <t xml:space="preserve">卢幸蓉</t>
  </si>
  <si>
    <t xml:space="preserve">107125137022740</t>
  </si>
  <si>
    <t xml:space="preserve">徐珊珊</t>
  </si>
  <si>
    <t xml:space="preserve">107125161150801</t>
  </si>
  <si>
    <t xml:space="preserve">马珺</t>
  </si>
  <si>
    <t xml:space="preserve">107125146032748</t>
  </si>
  <si>
    <t xml:space="preserve">彭博</t>
  </si>
  <si>
    <t xml:space="preserve">三亚学院</t>
  </si>
  <si>
    <t xml:space="preserve">107125161150796</t>
  </si>
  <si>
    <t xml:space="preserve">时俪嘉</t>
  </si>
  <si>
    <t xml:space="preserve">西安工程大学</t>
  </si>
  <si>
    <t xml:space="preserve">107125114062724</t>
  </si>
  <si>
    <t xml:space="preserve">林红丁</t>
  </si>
  <si>
    <t xml:space="preserve">山西师范大学</t>
  </si>
  <si>
    <t xml:space="preserve">107125145012716</t>
  </si>
  <si>
    <t xml:space="preserve">冯力</t>
  </si>
  <si>
    <t xml:space="preserve">广西大学</t>
  </si>
  <si>
    <t xml:space="preserve">107125114112723</t>
  </si>
  <si>
    <t xml:space="preserve">吴少盼</t>
  </si>
  <si>
    <t xml:space="preserve">华中农业大学</t>
  </si>
  <si>
    <t xml:space="preserve">107125161150769</t>
  </si>
  <si>
    <t xml:space="preserve">朱远航</t>
  </si>
</sst>
</file>

<file path=xl/styles.xml><?xml version="1.0" encoding="utf-8"?>
<styleSheet xmlns="http://schemas.openxmlformats.org/spreadsheetml/2006/main">
  <numFmts count="6">
    <numFmt numFmtId="164" formatCode="General"/>
    <numFmt numFmtId="165" formatCode="0"/>
    <numFmt numFmtId="166" formatCode="0.0_);[RED]\(0.0\)"/>
    <numFmt numFmtId="167" formatCode="0.0_ "/>
    <numFmt numFmtId="168" formatCode="0.00_ "/>
    <numFmt numFmtId="169" formatCode="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FF00FF"/>
      <name val="宋体"/>
      <family val="0"/>
      <charset val="134"/>
    </font>
    <font>
      <sz val="10"/>
      <color rgb="FF0000FF"/>
      <name val="宋体"/>
      <family val="0"/>
      <charset val="134"/>
    </font>
    <font>
      <sz val="10"/>
      <color rgb="FFFFFFFF"/>
      <name val="宋体"/>
      <family val="0"/>
      <charset val="134"/>
    </font>
    <font>
      <b val="true"/>
      <sz val="10"/>
      <color rgb="FFFF0000"/>
      <name val="宋体"/>
      <family val="0"/>
      <charset val="134"/>
    </font>
    <font>
      <sz val="10"/>
      <color rgb="FFFF0000"/>
      <name val="宋体"/>
      <family val="0"/>
      <charset val="134"/>
    </font>
    <font>
      <sz val="16"/>
      <name val="Noto Sans"/>
      <family val="2"/>
    </font>
    <font>
      <sz val="10"/>
      <name val="Noto Sans"/>
      <family val="2"/>
    </font>
    <font>
      <b val="true"/>
      <sz val="10"/>
      <name val="宋体"/>
      <family val="0"/>
      <charset val="134"/>
    </font>
    <font>
      <b val="true"/>
      <sz val="10"/>
      <name val="Noto Sans"/>
      <family val="2"/>
    </font>
    <font>
      <sz val="10"/>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W55" activeCellId="0" sqref="W55"/>
    </sheetView>
  </sheetViews>
  <sheetFormatPr defaultColWidth="8.99609375" defaultRowHeight="15" zeroHeight="false" outlineLevelRow="0" outlineLevelCol="0"/>
  <cols>
    <col collapsed="false" customWidth="true" hidden="false" outlineLevel="0" max="1" min="1" style="1" width="7.62"/>
    <col collapsed="false" customWidth="true" hidden="false" outlineLevel="0" max="2" min="2" style="2" width="7.5"/>
    <col collapsed="false" customWidth="true" hidden="false" outlineLevel="0" max="3" min="3" style="1" width="14.74"/>
    <col collapsed="false" customWidth="true" hidden="false" outlineLevel="0" max="4" min="4" style="1" width="8.5"/>
    <col collapsed="false" customWidth="true" hidden="false" outlineLevel="0" max="5" min="5" style="1" width="2.99"/>
    <col collapsed="false" customWidth="true" hidden="false" outlineLevel="0" max="6" min="6" style="1" width="3.36"/>
    <col collapsed="false" customWidth="true" hidden="false" outlineLevel="0" max="7" min="7" style="1" width="4.62"/>
    <col collapsed="false" customWidth="true" hidden="false" outlineLevel="0" max="8" min="8" style="1" width="3.99"/>
    <col collapsed="false" customWidth="true" hidden="false" outlineLevel="0" max="9" min="9" style="1" width="4.24"/>
    <col collapsed="false" customWidth="true" hidden="false" outlineLevel="0" max="10" min="10" style="3" width="4.99"/>
    <col collapsed="false" customWidth="true" hidden="false" outlineLevel="0" max="11" min="11" style="1" width="5.5"/>
    <col collapsed="false" customWidth="true" hidden="false" outlineLevel="0" max="12" min="12" style="4" width="3.62"/>
    <col collapsed="false" customWidth="true" hidden="false" outlineLevel="0" max="13" min="13" style="5" width="7.87"/>
    <col collapsed="false" customWidth="true" hidden="false" outlineLevel="0" max="14" min="14" style="6" width="9.36"/>
    <col collapsed="false" customWidth="true" hidden="false" outlineLevel="0" max="15" min="15" style="1" width="4.87"/>
    <col collapsed="false" customWidth="true" hidden="false" outlineLevel="0" max="16" min="16" style="7" width="4.12"/>
    <col collapsed="false" customWidth="true" hidden="false" outlineLevel="0" max="17" min="17" style="1" width="4.62"/>
    <col collapsed="false" customWidth="true" hidden="false" outlineLevel="0" max="18" min="18" style="1" width="17.24"/>
    <col collapsed="false" customWidth="true" hidden="false" outlineLevel="0" max="19" min="19" style="1" width="3.24"/>
    <col collapsed="false" customWidth="true" hidden="false" outlineLevel="0" max="20" min="20" style="1" width="4.12"/>
    <col collapsed="false" customWidth="true" hidden="false" outlineLevel="0" max="21" min="21" style="8" width="1.62"/>
    <col collapsed="false" customWidth="false" hidden="false" outlineLevel="0" max="257" min="22" style="1" width="8.99"/>
  </cols>
  <sheetData>
    <row r="1" customFormat="false" ht="40.5" hidden="false" customHeight="true" outlineLevel="0" collapsed="false">
      <c r="A1" s="9" t="s">
        <v>0</v>
      </c>
      <c r="B1" s="9"/>
      <c r="C1" s="9"/>
      <c r="D1" s="9"/>
      <c r="E1" s="9"/>
      <c r="F1" s="9"/>
      <c r="G1" s="9"/>
      <c r="H1" s="9"/>
      <c r="I1" s="9"/>
      <c r="J1" s="9"/>
      <c r="K1" s="9"/>
      <c r="L1" s="9"/>
      <c r="M1" s="9"/>
      <c r="N1" s="9"/>
      <c r="O1" s="9"/>
      <c r="P1" s="9"/>
      <c r="Q1" s="9"/>
      <c r="R1" s="9"/>
      <c r="S1" s="9"/>
      <c r="T1" s="9"/>
    </row>
    <row r="2" s="15" customFormat="true" ht="15" hidden="false" customHeight="true" outlineLevel="0" collapsed="false">
      <c r="A2" s="10" t="s">
        <v>1</v>
      </c>
      <c r="B2" s="11" t="s">
        <v>2</v>
      </c>
      <c r="C2" s="10" t="s">
        <v>3</v>
      </c>
      <c r="D2" s="10" t="s">
        <v>4</v>
      </c>
      <c r="E2" s="12" t="s">
        <v>5</v>
      </c>
      <c r="F2" s="12"/>
      <c r="G2" s="12"/>
      <c r="H2" s="12"/>
      <c r="I2" s="12"/>
      <c r="J2" s="10" t="s">
        <v>6</v>
      </c>
      <c r="K2" s="10"/>
      <c r="L2" s="10"/>
      <c r="M2" s="10"/>
      <c r="N2" s="10" t="s">
        <v>7</v>
      </c>
      <c r="O2" s="10" t="s">
        <v>8</v>
      </c>
      <c r="P2" s="10" t="s">
        <v>9</v>
      </c>
      <c r="Q2" s="13" t="s">
        <v>10</v>
      </c>
      <c r="R2" s="10" t="s">
        <v>11</v>
      </c>
      <c r="S2" s="10" t="s">
        <v>12</v>
      </c>
      <c r="T2" s="10" t="s">
        <v>13</v>
      </c>
      <c r="U2" s="14"/>
    </row>
    <row r="3" s="18" customFormat="true" ht="39" hidden="false" customHeight="true" outlineLevel="0" collapsed="false">
      <c r="A3" s="10"/>
      <c r="B3" s="10" t="s">
        <v>14</v>
      </c>
      <c r="C3" s="10"/>
      <c r="D3" s="10"/>
      <c r="E3" s="10" t="s">
        <v>15</v>
      </c>
      <c r="F3" s="10" t="s">
        <v>16</v>
      </c>
      <c r="G3" s="10" t="s">
        <v>17</v>
      </c>
      <c r="H3" s="10" t="s">
        <v>18</v>
      </c>
      <c r="I3" s="10" t="s">
        <v>19</v>
      </c>
      <c r="J3" s="10" t="s">
        <v>20</v>
      </c>
      <c r="K3" s="10" t="s">
        <v>21</v>
      </c>
      <c r="L3" s="10" t="s">
        <v>22</v>
      </c>
      <c r="M3" s="10" t="s">
        <v>6</v>
      </c>
      <c r="N3" s="10"/>
      <c r="O3" s="10"/>
      <c r="P3" s="10"/>
      <c r="Q3" s="16"/>
      <c r="R3" s="17" t="s">
        <v>23</v>
      </c>
      <c r="S3" s="10"/>
      <c r="T3" s="10"/>
      <c r="U3" s="14"/>
    </row>
    <row r="4" s="18" customFormat="true" ht="21" hidden="false" customHeight="true" outlineLevel="0" collapsed="false">
      <c r="A4" s="19" t="s">
        <v>24</v>
      </c>
      <c r="B4" s="20" t="s">
        <v>25</v>
      </c>
      <c r="C4" s="21" t="s">
        <v>26</v>
      </c>
      <c r="D4" s="20" t="s">
        <v>27</v>
      </c>
      <c r="E4" s="10"/>
      <c r="F4" s="10"/>
      <c r="G4" s="10"/>
      <c r="H4" s="10"/>
      <c r="I4" s="10"/>
      <c r="J4" s="10"/>
      <c r="K4" s="10"/>
      <c r="L4" s="10"/>
      <c r="M4" s="10"/>
      <c r="N4" s="20" t="n">
        <v>83</v>
      </c>
      <c r="O4" s="20" t="s">
        <v>28</v>
      </c>
      <c r="P4" s="20" t="n">
        <v>1</v>
      </c>
      <c r="Q4" s="10"/>
      <c r="R4" s="20" t="s">
        <v>29</v>
      </c>
      <c r="S4" s="10"/>
      <c r="T4" s="10" t="s">
        <v>30</v>
      </c>
      <c r="U4" s="14"/>
    </row>
    <row r="5" s="18" customFormat="true" ht="21" hidden="false" customHeight="true" outlineLevel="0" collapsed="false">
      <c r="A5" s="19" t="s">
        <v>24</v>
      </c>
      <c r="B5" s="20" t="s">
        <v>31</v>
      </c>
      <c r="C5" s="21" t="s">
        <v>32</v>
      </c>
      <c r="D5" s="20" t="s">
        <v>33</v>
      </c>
      <c r="E5" s="10"/>
      <c r="F5" s="10"/>
      <c r="G5" s="10"/>
      <c r="H5" s="10"/>
      <c r="I5" s="10"/>
      <c r="J5" s="10"/>
      <c r="K5" s="10"/>
      <c r="L5" s="10"/>
      <c r="M5" s="10"/>
      <c r="N5" s="20" t="n">
        <v>81</v>
      </c>
      <c r="O5" s="20" t="s">
        <v>34</v>
      </c>
      <c r="P5" s="20" t="n">
        <v>2</v>
      </c>
      <c r="Q5" s="10"/>
      <c r="R5" s="20" t="s">
        <v>35</v>
      </c>
      <c r="S5" s="10"/>
      <c r="T5" s="10" t="s">
        <v>30</v>
      </c>
      <c r="U5" s="14"/>
    </row>
    <row r="6" s="18" customFormat="true" ht="21" hidden="false" customHeight="true" outlineLevel="0" collapsed="false">
      <c r="A6" s="19" t="s">
        <v>24</v>
      </c>
      <c r="B6" s="20" t="s">
        <v>36</v>
      </c>
      <c r="C6" s="21" t="s">
        <v>37</v>
      </c>
      <c r="D6" s="20" t="s">
        <v>38</v>
      </c>
      <c r="E6" s="10"/>
      <c r="F6" s="10"/>
      <c r="G6" s="10"/>
      <c r="H6" s="10"/>
      <c r="I6" s="10"/>
      <c r="J6" s="10"/>
      <c r="K6" s="10"/>
      <c r="L6" s="10"/>
      <c r="M6" s="10"/>
      <c r="N6" s="20" t="n">
        <v>77.8</v>
      </c>
      <c r="O6" s="20" t="s">
        <v>28</v>
      </c>
      <c r="P6" s="20" t="n">
        <v>3</v>
      </c>
      <c r="Q6" s="10"/>
      <c r="R6" s="20" t="s">
        <v>35</v>
      </c>
      <c r="S6" s="10"/>
      <c r="T6" s="10" t="s">
        <v>30</v>
      </c>
      <c r="U6" s="14"/>
    </row>
    <row r="7" s="18" customFormat="true" ht="21" hidden="false" customHeight="true" outlineLevel="0" collapsed="false">
      <c r="A7" s="19" t="s">
        <v>24</v>
      </c>
      <c r="B7" s="20" t="s">
        <v>39</v>
      </c>
      <c r="C7" s="21" t="s">
        <v>40</v>
      </c>
      <c r="D7" s="20" t="s">
        <v>41</v>
      </c>
      <c r="E7" s="10"/>
      <c r="F7" s="10"/>
      <c r="G7" s="10"/>
      <c r="H7" s="10"/>
      <c r="I7" s="10"/>
      <c r="J7" s="10"/>
      <c r="K7" s="10"/>
      <c r="L7" s="10"/>
      <c r="M7" s="10"/>
      <c r="N7" s="20" t="n">
        <v>77</v>
      </c>
      <c r="O7" s="20" t="s">
        <v>34</v>
      </c>
      <c r="P7" s="20" t="n">
        <v>4</v>
      </c>
      <c r="Q7" s="10"/>
      <c r="R7" s="20" t="s">
        <v>35</v>
      </c>
      <c r="S7" s="10"/>
      <c r="T7" s="10" t="s">
        <v>30</v>
      </c>
      <c r="U7" s="14"/>
    </row>
    <row r="8" s="18" customFormat="true" ht="21" hidden="false" customHeight="true" outlineLevel="0" collapsed="false">
      <c r="A8" s="19" t="s">
        <v>24</v>
      </c>
      <c r="B8" s="20" t="s">
        <v>25</v>
      </c>
      <c r="C8" s="21" t="s">
        <v>42</v>
      </c>
      <c r="D8" s="20" t="s">
        <v>43</v>
      </c>
      <c r="E8" s="10"/>
      <c r="F8" s="10"/>
      <c r="G8" s="10"/>
      <c r="H8" s="10"/>
      <c r="I8" s="10"/>
      <c r="J8" s="10"/>
      <c r="K8" s="10"/>
      <c r="L8" s="10"/>
      <c r="M8" s="10"/>
      <c r="N8" s="20" t="n">
        <v>76.4</v>
      </c>
      <c r="O8" s="20" t="s">
        <v>28</v>
      </c>
      <c r="P8" s="20" t="n">
        <v>5</v>
      </c>
      <c r="Q8" s="10"/>
      <c r="R8" s="20" t="s">
        <v>35</v>
      </c>
      <c r="S8" s="10"/>
      <c r="T8" s="10" t="s">
        <v>30</v>
      </c>
      <c r="U8" s="14"/>
    </row>
    <row r="9" s="18" customFormat="true" ht="21" hidden="false" customHeight="true" outlineLevel="0" collapsed="false">
      <c r="A9" s="19" t="s">
        <v>24</v>
      </c>
      <c r="B9" s="20" t="s">
        <v>31</v>
      </c>
      <c r="C9" s="21" t="s">
        <v>44</v>
      </c>
      <c r="D9" s="20" t="s">
        <v>45</v>
      </c>
      <c r="E9" s="10"/>
      <c r="F9" s="10"/>
      <c r="G9" s="10"/>
      <c r="H9" s="10"/>
      <c r="I9" s="10"/>
      <c r="J9" s="10"/>
      <c r="K9" s="10"/>
      <c r="L9" s="10"/>
      <c r="M9" s="10"/>
      <c r="N9" s="20" t="n">
        <v>76.3</v>
      </c>
      <c r="O9" s="20" t="s">
        <v>34</v>
      </c>
      <c r="P9" s="20" t="n">
        <v>6</v>
      </c>
      <c r="Q9" s="10"/>
      <c r="R9" s="20" t="s">
        <v>35</v>
      </c>
      <c r="S9" s="10"/>
      <c r="T9" s="10" t="s">
        <v>30</v>
      </c>
      <c r="U9" s="14"/>
    </row>
    <row r="10" s="18" customFormat="true" ht="21" hidden="false" customHeight="true" outlineLevel="0" collapsed="false">
      <c r="A10" s="19" t="s">
        <v>24</v>
      </c>
      <c r="B10" s="20" t="s">
        <v>46</v>
      </c>
      <c r="C10" s="21" t="s">
        <v>47</v>
      </c>
      <c r="D10" s="20" t="s">
        <v>48</v>
      </c>
      <c r="E10" s="10"/>
      <c r="F10" s="10"/>
      <c r="G10" s="10"/>
      <c r="H10" s="10"/>
      <c r="I10" s="10"/>
      <c r="J10" s="10"/>
      <c r="K10" s="10"/>
      <c r="L10" s="10"/>
      <c r="M10" s="10"/>
      <c r="N10" s="20" t="n">
        <v>75.9</v>
      </c>
      <c r="O10" s="20" t="s">
        <v>34</v>
      </c>
      <c r="P10" s="20" t="n">
        <v>7</v>
      </c>
      <c r="Q10" s="10"/>
      <c r="R10" s="20" t="s">
        <v>35</v>
      </c>
      <c r="S10" s="10"/>
      <c r="T10" s="10" t="s">
        <v>30</v>
      </c>
      <c r="U10" s="14"/>
    </row>
    <row r="11" s="18" customFormat="true" ht="21" hidden="false" customHeight="true" outlineLevel="0" collapsed="false">
      <c r="A11" s="19" t="s">
        <v>24</v>
      </c>
      <c r="B11" s="20" t="s">
        <v>49</v>
      </c>
      <c r="C11" s="21" t="s">
        <v>50</v>
      </c>
      <c r="D11" s="20" t="s">
        <v>51</v>
      </c>
      <c r="E11" s="10"/>
      <c r="F11" s="10"/>
      <c r="G11" s="10"/>
      <c r="H11" s="10"/>
      <c r="I11" s="10"/>
      <c r="J11" s="10"/>
      <c r="K11" s="10"/>
      <c r="L11" s="10"/>
      <c r="M11" s="10"/>
      <c r="N11" s="20" t="n">
        <v>75.7</v>
      </c>
      <c r="O11" s="20" t="s">
        <v>28</v>
      </c>
      <c r="P11" s="20" t="n">
        <v>8</v>
      </c>
      <c r="Q11" s="10"/>
      <c r="R11" s="20" t="s">
        <v>35</v>
      </c>
      <c r="S11" s="10"/>
      <c r="T11" s="10" t="s">
        <v>30</v>
      </c>
      <c r="U11" s="14"/>
    </row>
    <row r="12" s="18" customFormat="true" ht="21" hidden="false" customHeight="true" outlineLevel="0" collapsed="false">
      <c r="A12" s="19" t="s">
        <v>24</v>
      </c>
      <c r="B12" s="20" t="s">
        <v>52</v>
      </c>
      <c r="C12" s="21" t="s">
        <v>53</v>
      </c>
      <c r="D12" s="20" t="s">
        <v>54</v>
      </c>
      <c r="E12" s="10"/>
      <c r="F12" s="10"/>
      <c r="G12" s="10"/>
      <c r="H12" s="10"/>
      <c r="I12" s="10"/>
      <c r="J12" s="10"/>
      <c r="K12" s="10"/>
      <c r="L12" s="10"/>
      <c r="M12" s="10"/>
      <c r="N12" s="20" t="n">
        <v>75</v>
      </c>
      <c r="O12" s="20" t="s">
        <v>34</v>
      </c>
      <c r="P12" s="20" t="n">
        <v>9</v>
      </c>
      <c r="Q12" s="10"/>
      <c r="R12" s="20" t="s">
        <v>35</v>
      </c>
      <c r="S12" s="10"/>
      <c r="T12" s="10" t="s">
        <v>30</v>
      </c>
      <c r="U12" s="14"/>
    </row>
    <row r="13" s="18" customFormat="true" ht="21" hidden="false" customHeight="true" outlineLevel="0" collapsed="false">
      <c r="A13" s="19" t="s">
        <v>24</v>
      </c>
      <c r="B13" s="20" t="s">
        <v>55</v>
      </c>
      <c r="C13" s="21" t="s">
        <v>56</v>
      </c>
      <c r="D13" s="20" t="s">
        <v>57</v>
      </c>
      <c r="E13" s="10"/>
      <c r="F13" s="10"/>
      <c r="G13" s="10"/>
      <c r="H13" s="10"/>
      <c r="I13" s="10"/>
      <c r="J13" s="10"/>
      <c r="K13" s="10"/>
      <c r="L13" s="10"/>
      <c r="M13" s="10"/>
      <c r="N13" s="20" t="n">
        <v>73</v>
      </c>
      <c r="O13" s="20" t="s">
        <v>28</v>
      </c>
      <c r="P13" s="20" t="n">
        <v>10</v>
      </c>
      <c r="Q13" s="10"/>
      <c r="R13" s="20" t="s">
        <v>35</v>
      </c>
      <c r="S13" s="10"/>
      <c r="T13" s="10" t="s">
        <v>30</v>
      </c>
      <c r="U13" s="14"/>
    </row>
    <row r="14" customFormat="false" ht="21" hidden="false" customHeight="true" outlineLevel="0" collapsed="false">
      <c r="A14" s="19" t="s">
        <v>24</v>
      </c>
      <c r="B14" s="22" t="s">
        <v>55</v>
      </c>
      <c r="C14" s="21" t="s">
        <v>58</v>
      </c>
      <c r="D14" s="19" t="s">
        <v>59</v>
      </c>
      <c r="E14" s="21" t="n">
        <v>73</v>
      </c>
      <c r="F14" s="21" t="n">
        <v>73</v>
      </c>
      <c r="G14" s="21" t="n">
        <v>125</v>
      </c>
      <c r="H14" s="21" t="n">
        <v>131</v>
      </c>
      <c r="I14" s="21" t="n">
        <v>402</v>
      </c>
      <c r="J14" s="23" t="n">
        <v>76.5</v>
      </c>
      <c r="K14" s="24" t="n">
        <v>89.9285714285714</v>
      </c>
      <c r="L14" s="25" t="n">
        <v>80</v>
      </c>
      <c r="M14" s="26" t="n">
        <f aca="false">J14*1.5+K14*3+L14*0.5</f>
        <v>424.535714285714</v>
      </c>
      <c r="N14" s="27" t="n">
        <f aca="false">(I14+M14)*0.5</f>
        <v>413.267857142857</v>
      </c>
      <c r="O14" s="28" t="s">
        <v>60</v>
      </c>
      <c r="P14" s="29" t="n">
        <v>1</v>
      </c>
      <c r="Q14" s="25"/>
      <c r="R14" s="30" t="s">
        <v>35</v>
      </c>
      <c r="S14" s="25"/>
      <c r="T14" s="25"/>
    </row>
    <row r="15" customFormat="false" ht="21" hidden="false" customHeight="true" outlineLevel="0" collapsed="false">
      <c r="A15" s="19" t="s">
        <v>24</v>
      </c>
      <c r="B15" s="22" t="s">
        <v>61</v>
      </c>
      <c r="C15" s="21" t="s">
        <v>62</v>
      </c>
      <c r="D15" s="19" t="s">
        <v>63</v>
      </c>
      <c r="E15" s="21" t="n">
        <v>69</v>
      </c>
      <c r="F15" s="21" t="n">
        <v>70</v>
      </c>
      <c r="G15" s="21" t="n">
        <v>124</v>
      </c>
      <c r="H15" s="21" t="n">
        <v>139</v>
      </c>
      <c r="I15" s="21" t="n">
        <v>402</v>
      </c>
      <c r="J15" s="23" t="n">
        <v>76</v>
      </c>
      <c r="K15" s="24" t="n">
        <v>89.3571428571429</v>
      </c>
      <c r="L15" s="25" t="n">
        <v>79</v>
      </c>
      <c r="M15" s="26" t="n">
        <f aca="false">J15*1.5+K15*3+L15*0.5</f>
        <v>421.571428571429</v>
      </c>
      <c r="N15" s="27" t="n">
        <f aca="false">(I15+M15)*0.5</f>
        <v>411.785714285714</v>
      </c>
      <c r="O15" s="28" t="s">
        <v>60</v>
      </c>
      <c r="P15" s="29" t="n">
        <v>2</v>
      </c>
      <c r="Q15" s="25"/>
      <c r="R15" s="30" t="s">
        <v>35</v>
      </c>
      <c r="S15" s="25"/>
      <c r="T15" s="25"/>
    </row>
    <row r="16" customFormat="false" ht="21" hidden="false" customHeight="true" outlineLevel="0" collapsed="false">
      <c r="A16" s="19" t="s">
        <v>24</v>
      </c>
      <c r="B16" s="22" t="s">
        <v>61</v>
      </c>
      <c r="C16" s="21" t="s">
        <v>64</v>
      </c>
      <c r="D16" s="19" t="s">
        <v>65</v>
      </c>
      <c r="E16" s="21" t="n">
        <v>64</v>
      </c>
      <c r="F16" s="21" t="n">
        <v>37</v>
      </c>
      <c r="G16" s="21" t="n">
        <v>122</v>
      </c>
      <c r="H16" s="21" t="n">
        <v>145</v>
      </c>
      <c r="I16" s="21" t="n">
        <v>368</v>
      </c>
      <c r="J16" s="23" t="n">
        <v>90</v>
      </c>
      <c r="K16" s="24" t="n">
        <v>89.6428571428571</v>
      </c>
      <c r="L16" s="25" t="n">
        <v>68</v>
      </c>
      <c r="M16" s="26" t="n">
        <f aca="false">J16*1.5+K16*3+L16*0.5</f>
        <v>437.928571428571</v>
      </c>
      <c r="N16" s="27" t="n">
        <f aca="false">(I16+M16)*0.5</f>
        <v>402.964285714286</v>
      </c>
      <c r="O16" s="28" t="s">
        <v>66</v>
      </c>
      <c r="P16" s="29" t="n">
        <v>3</v>
      </c>
      <c r="Q16" s="25"/>
      <c r="R16" s="30" t="s">
        <v>35</v>
      </c>
      <c r="S16" s="25"/>
      <c r="T16" s="25"/>
    </row>
    <row r="17" customFormat="false" ht="21" hidden="false" customHeight="true" outlineLevel="0" collapsed="false">
      <c r="A17" s="19" t="s">
        <v>24</v>
      </c>
      <c r="B17" s="22" t="s">
        <v>52</v>
      </c>
      <c r="C17" s="21" t="s">
        <v>67</v>
      </c>
      <c r="D17" s="19" t="s">
        <v>68</v>
      </c>
      <c r="E17" s="21" t="n">
        <v>63</v>
      </c>
      <c r="F17" s="21" t="n">
        <v>54</v>
      </c>
      <c r="G17" s="21" t="n">
        <v>130</v>
      </c>
      <c r="H17" s="21" t="n">
        <v>140</v>
      </c>
      <c r="I17" s="21" t="n">
        <v>387</v>
      </c>
      <c r="J17" s="23" t="n">
        <v>86</v>
      </c>
      <c r="K17" s="24" t="n">
        <v>85</v>
      </c>
      <c r="L17" s="25" t="n">
        <v>58</v>
      </c>
      <c r="M17" s="26" t="n">
        <f aca="false">J17*1.5+K17*3+L17*0.5</f>
        <v>413</v>
      </c>
      <c r="N17" s="27" t="n">
        <f aca="false">(I17+M17)*0.5</f>
        <v>400</v>
      </c>
      <c r="O17" s="28" t="s">
        <v>66</v>
      </c>
      <c r="P17" s="29" t="n">
        <v>4</v>
      </c>
      <c r="Q17" s="25"/>
      <c r="R17" s="30" t="s">
        <v>69</v>
      </c>
      <c r="S17" s="25"/>
      <c r="T17" s="25"/>
    </row>
    <row r="18" customFormat="false" ht="21" hidden="false" customHeight="true" outlineLevel="0" collapsed="false">
      <c r="A18" s="19" t="s">
        <v>24</v>
      </c>
      <c r="B18" s="22" t="s">
        <v>61</v>
      </c>
      <c r="C18" s="21" t="s">
        <v>70</v>
      </c>
      <c r="D18" s="19" t="s">
        <v>71</v>
      </c>
      <c r="E18" s="21" t="n">
        <v>69</v>
      </c>
      <c r="F18" s="21" t="n">
        <v>72</v>
      </c>
      <c r="G18" s="21" t="n">
        <v>124</v>
      </c>
      <c r="H18" s="21" t="n">
        <v>135</v>
      </c>
      <c r="I18" s="21" t="n">
        <v>400</v>
      </c>
      <c r="J18" s="23" t="n">
        <v>71.5</v>
      </c>
      <c r="K18" s="24" t="n">
        <v>86.4285714285714</v>
      </c>
      <c r="L18" s="25" t="n">
        <v>49</v>
      </c>
      <c r="M18" s="26" t="n">
        <f aca="false">J18*1.5+K18*3+L18*0.5</f>
        <v>391.035714285714</v>
      </c>
      <c r="N18" s="27" t="n">
        <f aca="false">(I18+M18)*0.5</f>
        <v>395.517857142857</v>
      </c>
      <c r="O18" s="28" t="s">
        <v>60</v>
      </c>
      <c r="P18" s="29" t="n">
        <v>5</v>
      </c>
      <c r="Q18" s="25"/>
      <c r="R18" s="30" t="s">
        <v>72</v>
      </c>
      <c r="S18" s="25"/>
      <c r="T18" s="25"/>
    </row>
    <row r="19" customFormat="false" ht="21" hidden="false" customHeight="true" outlineLevel="0" collapsed="false">
      <c r="A19" s="19" t="s">
        <v>24</v>
      </c>
      <c r="B19" s="22" t="s">
        <v>73</v>
      </c>
      <c r="C19" s="21" t="s">
        <v>74</v>
      </c>
      <c r="D19" s="19" t="s">
        <v>75</v>
      </c>
      <c r="E19" s="21" t="n">
        <v>59</v>
      </c>
      <c r="F19" s="21" t="n">
        <v>70</v>
      </c>
      <c r="G19" s="21" t="n">
        <v>108</v>
      </c>
      <c r="H19" s="21" t="n">
        <v>128</v>
      </c>
      <c r="I19" s="21" t="n">
        <v>365</v>
      </c>
      <c r="J19" s="23" t="n">
        <v>86</v>
      </c>
      <c r="K19" s="24" t="n">
        <v>88.3076923076923</v>
      </c>
      <c r="L19" s="25" t="n">
        <v>57</v>
      </c>
      <c r="M19" s="26" t="n">
        <f aca="false">J19*1.5+K19*3+L19*0.5</f>
        <v>422.423076923077</v>
      </c>
      <c r="N19" s="27" t="n">
        <f aca="false">(I19+M19)*0.5</f>
        <v>393.711538461538</v>
      </c>
      <c r="O19" s="28" t="s">
        <v>66</v>
      </c>
      <c r="P19" s="29" t="n">
        <v>6</v>
      </c>
      <c r="Q19" s="25"/>
      <c r="R19" s="30" t="s">
        <v>76</v>
      </c>
      <c r="S19" s="25"/>
      <c r="T19" s="25"/>
    </row>
    <row r="20" customFormat="false" ht="21" hidden="false" customHeight="true" outlineLevel="0" collapsed="false">
      <c r="A20" s="19" t="s">
        <v>24</v>
      </c>
      <c r="B20" s="22" t="s">
        <v>77</v>
      </c>
      <c r="C20" s="21" t="s">
        <v>78</v>
      </c>
      <c r="D20" s="19" t="s">
        <v>79</v>
      </c>
      <c r="E20" s="21" t="n">
        <v>70</v>
      </c>
      <c r="F20" s="21" t="n">
        <v>69</v>
      </c>
      <c r="G20" s="21" t="n">
        <v>116</v>
      </c>
      <c r="H20" s="21" t="n">
        <v>135</v>
      </c>
      <c r="I20" s="21" t="n">
        <v>390</v>
      </c>
      <c r="J20" s="23" t="n">
        <v>71.5</v>
      </c>
      <c r="K20" s="24" t="n">
        <v>85.0714285714286</v>
      </c>
      <c r="L20" s="25" t="n">
        <v>55</v>
      </c>
      <c r="M20" s="26" t="n">
        <f aca="false">J20*1.5+K20*3+L20*0.5</f>
        <v>389.964285714286</v>
      </c>
      <c r="N20" s="27" t="n">
        <f aca="false">(I20+M20)*0.5</f>
        <v>389.982142857143</v>
      </c>
      <c r="O20" s="28" t="s">
        <v>66</v>
      </c>
      <c r="P20" s="29" t="n">
        <v>7</v>
      </c>
      <c r="Q20" s="25"/>
      <c r="R20" s="30" t="s">
        <v>80</v>
      </c>
      <c r="S20" s="25"/>
      <c r="T20" s="25"/>
    </row>
    <row r="21" customFormat="false" ht="21" hidden="false" customHeight="true" outlineLevel="0" collapsed="false">
      <c r="A21" s="19" t="s">
        <v>24</v>
      </c>
      <c r="B21" s="22" t="s">
        <v>73</v>
      </c>
      <c r="C21" s="21" t="s">
        <v>81</v>
      </c>
      <c r="D21" s="19" t="s">
        <v>82</v>
      </c>
      <c r="E21" s="21" t="n">
        <v>65</v>
      </c>
      <c r="F21" s="21" t="n">
        <v>72</v>
      </c>
      <c r="G21" s="21" t="n">
        <v>117</v>
      </c>
      <c r="H21" s="21" t="n">
        <v>136</v>
      </c>
      <c r="I21" s="21" t="n">
        <v>390</v>
      </c>
      <c r="J21" s="23" t="n">
        <v>73</v>
      </c>
      <c r="K21" s="24" t="n">
        <v>86.5384615384615</v>
      </c>
      <c r="L21" s="25" t="n">
        <v>38</v>
      </c>
      <c r="M21" s="26" t="n">
        <f aca="false">J21*1.5+K21*3+L21*0.5</f>
        <v>388.115384615385</v>
      </c>
      <c r="N21" s="27" t="n">
        <f aca="false">(I21+M21)*0.5</f>
        <v>389.057692307692</v>
      </c>
      <c r="O21" s="28" t="s">
        <v>66</v>
      </c>
      <c r="P21" s="29" t="n">
        <v>8</v>
      </c>
      <c r="Q21" s="25"/>
      <c r="R21" s="30" t="s">
        <v>83</v>
      </c>
      <c r="S21" s="25"/>
      <c r="T21" s="25"/>
    </row>
    <row r="22" customFormat="false" ht="21" hidden="false" customHeight="true" outlineLevel="0" collapsed="false">
      <c r="A22" s="19" t="s">
        <v>24</v>
      </c>
      <c r="B22" s="31" t="s">
        <v>39</v>
      </c>
      <c r="C22" s="21" t="s">
        <v>84</v>
      </c>
      <c r="D22" s="19" t="s">
        <v>85</v>
      </c>
      <c r="E22" s="21" t="n">
        <v>65</v>
      </c>
      <c r="F22" s="21" t="n">
        <v>57</v>
      </c>
      <c r="G22" s="21" t="n">
        <v>123</v>
      </c>
      <c r="H22" s="21" t="n">
        <v>108</v>
      </c>
      <c r="I22" s="21" t="n">
        <v>353</v>
      </c>
      <c r="J22" s="23" t="n">
        <v>88</v>
      </c>
      <c r="K22" s="24" t="n">
        <v>85.9230769230769</v>
      </c>
      <c r="L22" s="32" t="n">
        <v>48</v>
      </c>
      <c r="M22" s="26" t="n">
        <f aca="false">J22*1.5+K22*3+L22*0.5</f>
        <v>413.769230769231</v>
      </c>
      <c r="N22" s="27" t="n">
        <f aca="false">(I22+M22)*0.5</f>
        <v>383.384615384615</v>
      </c>
      <c r="O22" s="28" t="s">
        <v>66</v>
      </c>
      <c r="P22" s="29" t="n">
        <v>9</v>
      </c>
      <c r="Q22" s="32"/>
      <c r="R22" s="30" t="s">
        <v>86</v>
      </c>
      <c r="S22" s="32"/>
      <c r="T22" s="32"/>
      <c r="U22" s="33"/>
    </row>
    <row r="23" customFormat="false" ht="21" hidden="false" customHeight="true" outlineLevel="0" collapsed="false">
      <c r="A23" s="19" t="s">
        <v>24</v>
      </c>
      <c r="B23" s="10" t="s">
        <v>61</v>
      </c>
      <c r="C23" s="21" t="s">
        <v>87</v>
      </c>
      <c r="D23" s="19" t="s">
        <v>88</v>
      </c>
      <c r="E23" s="21" t="n">
        <v>60</v>
      </c>
      <c r="F23" s="21" t="n">
        <v>57</v>
      </c>
      <c r="G23" s="21" t="n">
        <v>94</v>
      </c>
      <c r="H23" s="21" t="n">
        <v>138</v>
      </c>
      <c r="I23" s="21" t="n">
        <v>349</v>
      </c>
      <c r="J23" s="23" t="n">
        <v>82</v>
      </c>
      <c r="K23" s="24" t="n">
        <v>87.4166666666667</v>
      </c>
      <c r="L23" s="17" t="n">
        <v>53</v>
      </c>
      <c r="M23" s="26" t="n">
        <f aca="false">J23*1.5+K23*3+L23*0.5</f>
        <v>411.75</v>
      </c>
      <c r="N23" s="27" t="n">
        <f aca="false">(I23+M23)*0.5</f>
        <v>380.375</v>
      </c>
      <c r="O23" s="28" t="s">
        <v>60</v>
      </c>
      <c r="P23" s="29" t="n">
        <v>10</v>
      </c>
      <c r="Q23" s="17"/>
      <c r="R23" s="30" t="s">
        <v>89</v>
      </c>
      <c r="S23" s="17"/>
      <c r="T23" s="17"/>
      <c r="U23" s="34"/>
    </row>
    <row r="24" customFormat="false" ht="21" hidden="false" customHeight="true" outlineLevel="0" collapsed="false">
      <c r="A24" s="19" t="s">
        <v>24</v>
      </c>
      <c r="B24" s="22" t="s">
        <v>39</v>
      </c>
      <c r="C24" s="21" t="s">
        <v>90</v>
      </c>
      <c r="D24" s="19" t="s">
        <v>91</v>
      </c>
      <c r="E24" s="21" t="n">
        <v>59</v>
      </c>
      <c r="F24" s="21" t="n">
        <v>71</v>
      </c>
      <c r="G24" s="21" t="n">
        <v>86</v>
      </c>
      <c r="H24" s="21" t="n">
        <v>119</v>
      </c>
      <c r="I24" s="21" t="n">
        <v>335</v>
      </c>
      <c r="J24" s="23" t="n">
        <v>80</v>
      </c>
      <c r="K24" s="24" t="n">
        <v>86.6363636363636</v>
      </c>
      <c r="L24" s="25" t="n">
        <v>86</v>
      </c>
      <c r="M24" s="26" t="n">
        <f aca="false">J24*1.5+K24*3+L24*0.5</f>
        <v>422.909090909091</v>
      </c>
      <c r="N24" s="27" t="n">
        <f aca="false">(I24+M24)*0.5</f>
        <v>378.954545454546</v>
      </c>
      <c r="O24" s="28" t="s">
        <v>66</v>
      </c>
      <c r="P24" s="29" t="n">
        <v>11</v>
      </c>
      <c r="Q24" s="25"/>
      <c r="R24" s="30" t="s">
        <v>35</v>
      </c>
      <c r="S24" s="25"/>
      <c r="T24" s="25"/>
    </row>
    <row r="25" s="39" customFormat="true" ht="21" hidden="false" customHeight="true" outlineLevel="0" collapsed="false">
      <c r="A25" s="19" t="s">
        <v>24</v>
      </c>
      <c r="B25" s="35" t="s">
        <v>92</v>
      </c>
      <c r="C25" s="21" t="s">
        <v>93</v>
      </c>
      <c r="D25" s="19" t="s">
        <v>94</v>
      </c>
      <c r="E25" s="21" t="n">
        <v>64</v>
      </c>
      <c r="F25" s="21" t="n">
        <v>74</v>
      </c>
      <c r="G25" s="21" t="n">
        <v>125</v>
      </c>
      <c r="H25" s="21" t="n">
        <v>100</v>
      </c>
      <c r="I25" s="21" t="n">
        <v>363</v>
      </c>
      <c r="J25" s="23" t="n">
        <v>69</v>
      </c>
      <c r="K25" s="24" t="n">
        <v>87.5714285714286</v>
      </c>
      <c r="L25" s="36" t="n">
        <v>54</v>
      </c>
      <c r="M25" s="26" t="n">
        <f aca="false">J25*1.5+K25*3+L25*0.5</f>
        <v>393.214285714286</v>
      </c>
      <c r="N25" s="27" t="n">
        <f aca="false">(I25+M25)*0.5</f>
        <v>378.107142857143</v>
      </c>
      <c r="O25" s="28" t="s">
        <v>66</v>
      </c>
      <c r="P25" s="29" t="n">
        <v>12</v>
      </c>
      <c r="Q25" s="37"/>
      <c r="R25" s="30" t="s">
        <v>95</v>
      </c>
      <c r="S25" s="37"/>
      <c r="T25" s="37"/>
      <c r="U25" s="38"/>
    </row>
    <row r="26" s="39" customFormat="true" ht="21" hidden="false" customHeight="true" outlineLevel="0" collapsed="false">
      <c r="A26" s="19" t="s">
        <v>24</v>
      </c>
      <c r="B26" s="31" t="s">
        <v>55</v>
      </c>
      <c r="C26" s="21" t="s">
        <v>96</v>
      </c>
      <c r="D26" s="19" t="s">
        <v>97</v>
      </c>
      <c r="E26" s="21" t="n">
        <v>69</v>
      </c>
      <c r="F26" s="21" t="n">
        <v>68</v>
      </c>
      <c r="G26" s="21" t="n">
        <v>109</v>
      </c>
      <c r="H26" s="21" t="n">
        <v>116</v>
      </c>
      <c r="I26" s="21" t="n">
        <v>362</v>
      </c>
      <c r="J26" s="23" t="n">
        <v>74.5</v>
      </c>
      <c r="K26" s="24" t="n">
        <v>86.2857142857143</v>
      </c>
      <c r="L26" s="32" t="n">
        <v>42</v>
      </c>
      <c r="M26" s="26" t="n">
        <f aca="false">J26*1.5+K26*3+L26*0.5</f>
        <v>391.607142857143</v>
      </c>
      <c r="N26" s="27" t="n">
        <f aca="false">(I26+M26)*0.5</f>
        <v>376.803571428571</v>
      </c>
      <c r="O26" s="28" t="s">
        <v>66</v>
      </c>
      <c r="P26" s="29" t="n">
        <v>13</v>
      </c>
      <c r="Q26" s="32"/>
      <c r="R26" s="30" t="s">
        <v>98</v>
      </c>
      <c r="S26" s="32"/>
      <c r="T26" s="32"/>
      <c r="U26" s="33"/>
    </row>
    <row r="27" customFormat="false" ht="21" hidden="false" customHeight="true" outlineLevel="0" collapsed="false">
      <c r="A27" s="19" t="s">
        <v>24</v>
      </c>
      <c r="B27" s="22" t="s">
        <v>39</v>
      </c>
      <c r="C27" s="40" t="s">
        <v>99</v>
      </c>
      <c r="D27" s="30" t="s">
        <v>100</v>
      </c>
      <c r="E27" s="40" t="n">
        <v>62</v>
      </c>
      <c r="F27" s="40" t="n">
        <v>59</v>
      </c>
      <c r="G27" s="40" t="n">
        <v>120</v>
      </c>
      <c r="H27" s="40" t="n">
        <v>96</v>
      </c>
      <c r="I27" s="40" t="n">
        <v>337</v>
      </c>
      <c r="J27" s="23" t="n">
        <v>84</v>
      </c>
      <c r="K27" s="24" t="n">
        <v>88.4545454545455</v>
      </c>
      <c r="L27" s="25" t="n">
        <v>42</v>
      </c>
      <c r="M27" s="26" t="n">
        <f aca="false">J27*1.5+K27*3+L27*0.5</f>
        <v>412.363636363636</v>
      </c>
      <c r="N27" s="27" t="n">
        <f aca="false">(I27+M27)*0.5</f>
        <v>374.681818181818</v>
      </c>
      <c r="O27" s="28" t="s">
        <v>66</v>
      </c>
      <c r="P27" s="29" t="n">
        <v>14</v>
      </c>
      <c r="Q27" s="25"/>
      <c r="R27" s="30" t="s">
        <v>101</v>
      </c>
      <c r="S27" s="25"/>
      <c r="T27" s="25"/>
    </row>
    <row r="28" customFormat="false" ht="21" hidden="false" customHeight="true" outlineLevel="0" collapsed="false">
      <c r="A28" s="19" t="s">
        <v>24</v>
      </c>
      <c r="B28" s="22" t="s">
        <v>77</v>
      </c>
      <c r="C28" s="21" t="s">
        <v>102</v>
      </c>
      <c r="D28" s="19" t="s">
        <v>103</v>
      </c>
      <c r="E28" s="21" t="n">
        <v>65</v>
      </c>
      <c r="F28" s="21" t="n">
        <v>65</v>
      </c>
      <c r="G28" s="21" t="n">
        <v>84</v>
      </c>
      <c r="H28" s="21" t="n">
        <v>120</v>
      </c>
      <c r="I28" s="21" t="n">
        <v>334</v>
      </c>
      <c r="J28" s="23" t="n">
        <v>74.5</v>
      </c>
      <c r="K28" s="24" t="n">
        <v>87.0833333333333</v>
      </c>
      <c r="L28" s="25" t="n">
        <v>84</v>
      </c>
      <c r="M28" s="26" t="n">
        <f aca="false">J28*1.5+K28*3+L28*0.5</f>
        <v>415</v>
      </c>
      <c r="N28" s="27" t="n">
        <f aca="false">(I28+M28)*0.5</f>
        <v>374.5</v>
      </c>
      <c r="O28" s="28" t="s">
        <v>66</v>
      </c>
      <c r="P28" s="29" t="n">
        <v>15</v>
      </c>
      <c r="Q28" s="25"/>
      <c r="R28" s="30" t="s">
        <v>35</v>
      </c>
      <c r="S28" s="25"/>
      <c r="T28" s="25"/>
    </row>
    <row r="29" customFormat="false" ht="21" hidden="false" customHeight="true" outlineLevel="0" collapsed="false">
      <c r="A29" s="19" t="s">
        <v>24</v>
      </c>
      <c r="B29" s="31" t="s">
        <v>55</v>
      </c>
      <c r="C29" s="21" t="s">
        <v>104</v>
      </c>
      <c r="D29" s="19" t="s">
        <v>105</v>
      </c>
      <c r="E29" s="21" t="n">
        <v>55</v>
      </c>
      <c r="F29" s="21" t="n">
        <v>57</v>
      </c>
      <c r="G29" s="21" t="n">
        <v>121</v>
      </c>
      <c r="H29" s="21" t="n">
        <v>118</v>
      </c>
      <c r="I29" s="21" t="n">
        <v>351</v>
      </c>
      <c r="J29" s="23" t="n">
        <v>71.5</v>
      </c>
      <c r="K29" s="24" t="n">
        <v>87.25</v>
      </c>
      <c r="L29" s="32" t="n">
        <v>51</v>
      </c>
      <c r="M29" s="26" t="n">
        <f aca="false">J29*1.5+K29*3+L29*0.5</f>
        <v>394.5</v>
      </c>
      <c r="N29" s="27" t="n">
        <f aca="false">(I29+M29)*0.5</f>
        <v>372.75</v>
      </c>
      <c r="O29" s="28" t="s">
        <v>66</v>
      </c>
      <c r="P29" s="29" t="n">
        <v>16</v>
      </c>
      <c r="Q29" s="32"/>
      <c r="R29" s="30" t="s">
        <v>106</v>
      </c>
      <c r="S29" s="32"/>
      <c r="T29" s="32"/>
      <c r="U29" s="33"/>
    </row>
    <row r="30" customFormat="false" ht="21" hidden="false" customHeight="true" outlineLevel="0" collapsed="false">
      <c r="A30" s="19" t="s">
        <v>24</v>
      </c>
      <c r="B30" s="31" t="s">
        <v>107</v>
      </c>
      <c r="C30" s="21" t="s">
        <v>108</v>
      </c>
      <c r="D30" s="19" t="s">
        <v>109</v>
      </c>
      <c r="E30" s="21" t="n">
        <v>72</v>
      </c>
      <c r="F30" s="21" t="n">
        <v>67</v>
      </c>
      <c r="G30" s="21" t="n">
        <v>112</v>
      </c>
      <c r="H30" s="21" t="n">
        <v>100</v>
      </c>
      <c r="I30" s="21" t="n">
        <v>351</v>
      </c>
      <c r="J30" s="23" t="n">
        <v>73.5</v>
      </c>
      <c r="K30" s="24" t="n">
        <v>84.7692307692308</v>
      </c>
      <c r="L30" s="32" t="n">
        <v>58</v>
      </c>
      <c r="M30" s="26" t="n">
        <f aca="false">J30*1.5+K30*3+L30*0.5</f>
        <v>393.557692307692</v>
      </c>
      <c r="N30" s="27" t="n">
        <f aca="false">(I30+M30)*0.5</f>
        <v>372.278846153846</v>
      </c>
      <c r="O30" s="28" t="s">
        <v>66</v>
      </c>
      <c r="P30" s="29" t="n">
        <v>17</v>
      </c>
      <c r="Q30" s="32"/>
      <c r="R30" s="30" t="s">
        <v>110</v>
      </c>
      <c r="S30" s="32"/>
      <c r="T30" s="32"/>
      <c r="U30" s="33"/>
    </row>
    <row r="31" customFormat="false" ht="21" hidden="false" customHeight="true" outlineLevel="0" collapsed="false">
      <c r="A31" s="19" t="s">
        <v>24</v>
      </c>
      <c r="B31" s="22" t="s">
        <v>46</v>
      </c>
      <c r="C31" s="21" t="s">
        <v>111</v>
      </c>
      <c r="D31" s="19" t="s">
        <v>112</v>
      </c>
      <c r="E31" s="21" t="n">
        <v>69</v>
      </c>
      <c r="F31" s="21" t="n">
        <v>70</v>
      </c>
      <c r="G31" s="21" t="n">
        <v>91</v>
      </c>
      <c r="H31" s="21" t="n">
        <v>82</v>
      </c>
      <c r="I31" s="21" t="n">
        <v>312</v>
      </c>
      <c r="J31" s="23" t="n">
        <v>83.5</v>
      </c>
      <c r="K31" s="24" t="n">
        <v>89.3636363636364</v>
      </c>
      <c r="L31" s="25" t="n">
        <v>76</v>
      </c>
      <c r="M31" s="26" t="n">
        <f aca="false">J31*1.5+K31*3+L31*0.5</f>
        <v>431.340909090909</v>
      </c>
      <c r="N31" s="27" t="n">
        <f aca="false">(I31+M31)*0.5</f>
        <v>371.670454545455</v>
      </c>
      <c r="O31" s="28" t="s">
        <v>60</v>
      </c>
      <c r="P31" s="29" t="n">
        <v>18</v>
      </c>
      <c r="Q31" s="25"/>
      <c r="R31" s="30" t="s">
        <v>35</v>
      </c>
      <c r="S31" s="25"/>
      <c r="T31" s="25"/>
    </row>
    <row r="32" customFormat="false" ht="21" hidden="false" customHeight="true" outlineLevel="0" collapsed="false">
      <c r="A32" s="19" t="s">
        <v>24</v>
      </c>
      <c r="B32" s="22" t="s">
        <v>25</v>
      </c>
      <c r="C32" s="21" t="s">
        <v>113</v>
      </c>
      <c r="D32" s="19" t="s">
        <v>114</v>
      </c>
      <c r="E32" s="21" t="n">
        <v>64</v>
      </c>
      <c r="F32" s="21" t="n">
        <v>60</v>
      </c>
      <c r="G32" s="21" t="n">
        <v>110</v>
      </c>
      <c r="H32" s="21" t="n">
        <v>89</v>
      </c>
      <c r="I32" s="21" t="n">
        <v>323</v>
      </c>
      <c r="J32" s="23" t="n">
        <v>73</v>
      </c>
      <c r="K32" s="24" t="n">
        <v>87.9166666666667</v>
      </c>
      <c r="L32" s="25" t="n">
        <v>89</v>
      </c>
      <c r="M32" s="26" t="n">
        <f aca="false">J32*1.5+K32*3+L32*0.5</f>
        <v>417.75</v>
      </c>
      <c r="N32" s="27" t="n">
        <f aca="false">(I32+M32)*0.5</f>
        <v>370.375</v>
      </c>
      <c r="O32" s="28" t="s">
        <v>60</v>
      </c>
      <c r="P32" s="29" t="n">
        <v>19</v>
      </c>
      <c r="Q32" s="25"/>
      <c r="R32" s="30" t="s">
        <v>35</v>
      </c>
      <c r="S32" s="25"/>
      <c r="T32" s="25"/>
    </row>
    <row r="33" customFormat="false" ht="21" hidden="false" customHeight="true" outlineLevel="0" collapsed="false">
      <c r="A33" s="19" t="s">
        <v>24</v>
      </c>
      <c r="B33" s="22" t="s">
        <v>107</v>
      </c>
      <c r="C33" s="21" t="s">
        <v>115</v>
      </c>
      <c r="D33" s="19" t="s">
        <v>116</v>
      </c>
      <c r="E33" s="21" t="n">
        <v>55</v>
      </c>
      <c r="F33" s="21" t="n">
        <v>67</v>
      </c>
      <c r="G33" s="21" t="n">
        <v>110</v>
      </c>
      <c r="H33" s="21" t="n">
        <v>103</v>
      </c>
      <c r="I33" s="21" t="n">
        <v>335</v>
      </c>
      <c r="J33" s="23" t="n">
        <v>77</v>
      </c>
      <c r="K33" s="24" t="n">
        <v>86.5833333333333</v>
      </c>
      <c r="L33" s="25" t="n">
        <v>57</v>
      </c>
      <c r="M33" s="26" t="n">
        <f aca="false">J33*1.5+K33*3+L33*0.5</f>
        <v>403.75</v>
      </c>
      <c r="N33" s="27" t="n">
        <f aca="false">(I33+M33)*0.5</f>
        <v>369.375</v>
      </c>
      <c r="O33" s="28" t="s">
        <v>60</v>
      </c>
      <c r="P33" s="29" t="n">
        <v>20</v>
      </c>
      <c r="Q33" s="25"/>
      <c r="R33" s="30" t="s">
        <v>117</v>
      </c>
      <c r="S33" s="25"/>
      <c r="T33" s="25"/>
    </row>
    <row r="34" customFormat="false" ht="21" hidden="false" customHeight="true" outlineLevel="0" collapsed="false">
      <c r="A34" s="19" t="s">
        <v>24</v>
      </c>
      <c r="B34" s="22" t="s">
        <v>92</v>
      </c>
      <c r="C34" s="21" t="s">
        <v>118</v>
      </c>
      <c r="D34" s="19" t="s">
        <v>119</v>
      </c>
      <c r="E34" s="21" t="n">
        <v>62</v>
      </c>
      <c r="F34" s="21" t="n">
        <v>48</v>
      </c>
      <c r="G34" s="21" t="n">
        <v>119</v>
      </c>
      <c r="H34" s="21" t="n">
        <v>98</v>
      </c>
      <c r="I34" s="21" t="n">
        <v>327</v>
      </c>
      <c r="J34" s="23" t="n">
        <v>90.5</v>
      </c>
      <c r="K34" s="24" t="n">
        <v>86.0833333333333</v>
      </c>
      <c r="L34" s="25" t="n">
        <v>32</v>
      </c>
      <c r="M34" s="26" t="n">
        <f aca="false">J34*1.5+K34*3+L34*0.5</f>
        <v>410</v>
      </c>
      <c r="N34" s="27" t="n">
        <f aca="false">(I34+M34)*0.5</f>
        <v>368.5</v>
      </c>
      <c r="O34" s="28" t="s">
        <v>66</v>
      </c>
      <c r="P34" s="29" t="n">
        <v>21</v>
      </c>
      <c r="Q34" s="25"/>
      <c r="R34" s="30" t="s">
        <v>120</v>
      </c>
      <c r="S34" s="25"/>
      <c r="T34" s="25"/>
    </row>
    <row r="35" customFormat="false" ht="21" hidden="false" customHeight="true" outlineLevel="0" collapsed="false">
      <c r="A35" s="19" t="s">
        <v>24</v>
      </c>
      <c r="B35" s="22" t="s">
        <v>52</v>
      </c>
      <c r="C35" s="21" t="s">
        <v>121</v>
      </c>
      <c r="D35" s="19" t="s">
        <v>122</v>
      </c>
      <c r="E35" s="21" t="n">
        <v>60</v>
      </c>
      <c r="F35" s="21" t="n">
        <v>62</v>
      </c>
      <c r="G35" s="21" t="n">
        <v>90</v>
      </c>
      <c r="H35" s="21" t="n">
        <v>108</v>
      </c>
      <c r="I35" s="21" t="n">
        <v>320</v>
      </c>
      <c r="J35" s="23" t="n">
        <v>79</v>
      </c>
      <c r="K35" s="24" t="n">
        <v>87.7272727272727</v>
      </c>
      <c r="L35" s="25" t="n">
        <v>70</v>
      </c>
      <c r="M35" s="26" t="n">
        <f aca="false">J35*1.5+K35*3+L35*0.5</f>
        <v>416.681818181818</v>
      </c>
      <c r="N35" s="27" t="n">
        <f aca="false">(I35+M35)*0.5</f>
        <v>368.340909090909</v>
      </c>
      <c r="O35" s="28" t="s">
        <v>66</v>
      </c>
      <c r="P35" s="29" t="n">
        <v>22</v>
      </c>
      <c r="Q35" s="25"/>
      <c r="R35" s="30" t="s">
        <v>35</v>
      </c>
      <c r="S35" s="25"/>
      <c r="T35" s="25"/>
    </row>
    <row r="36" customFormat="false" ht="21" hidden="false" customHeight="true" outlineLevel="0" collapsed="false">
      <c r="A36" s="19" t="s">
        <v>24</v>
      </c>
      <c r="B36" s="22" t="s">
        <v>61</v>
      </c>
      <c r="C36" s="21" t="s">
        <v>123</v>
      </c>
      <c r="D36" s="19" t="s">
        <v>124</v>
      </c>
      <c r="E36" s="21" t="n">
        <v>48</v>
      </c>
      <c r="F36" s="21" t="n">
        <v>55</v>
      </c>
      <c r="G36" s="21" t="n">
        <v>104</v>
      </c>
      <c r="H36" s="21" t="n">
        <v>120</v>
      </c>
      <c r="I36" s="21" t="n">
        <v>327</v>
      </c>
      <c r="J36" s="23" t="n">
        <v>87</v>
      </c>
      <c r="K36" s="24" t="n">
        <v>85.9090909090909</v>
      </c>
      <c r="L36" s="25" t="n">
        <v>40</v>
      </c>
      <c r="M36" s="26" t="n">
        <f aca="false">J36*1.5+K36*3+L36*0.5</f>
        <v>408.227272727273</v>
      </c>
      <c r="N36" s="27" t="n">
        <f aca="false">(I36+M36)*0.5</f>
        <v>367.613636363636</v>
      </c>
      <c r="O36" s="28" t="s">
        <v>66</v>
      </c>
      <c r="P36" s="29" t="n">
        <v>23</v>
      </c>
      <c r="Q36" s="25"/>
      <c r="R36" s="30" t="s">
        <v>125</v>
      </c>
      <c r="S36" s="25"/>
      <c r="T36" s="25"/>
    </row>
    <row r="37" customFormat="false" ht="21" hidden="false" customHeight="true" outlineLevel="0" collapsed="false">
      <c r="A37" s="19" t="s">
        <v>24</v>
      </c>
      <c r="B37" s="22" t="s">
        <v>36</v>
      </c>
      <c r="C37" s="21" t="s">
        <v>126</v>
      </c>
      <c r="D37" s="19" t="s">
        <v>127</v>
      </c>
      <c r="E37" s="21" t="n">
        <v>56</v>
      </c>
      <c r="F37" s="21" t="n">
        <v>63</v>
      </c>
      <c r="G37" s="21" t="n">
        <v>111</v>
      </c>
      <c r="H37" s="21" t="n">
        <v>112</v>
      </c>
      <c r="I37" s="21" t="n">
        <v>342</v>
      </c>
      <c r="J37" s="23" t="n">
        <v>69.5</v>
      </c>
      <c r="K37" s="24" t="n">
        <v>86.2727272727273</v>
      </c>
      <c r="L37" s="25" t="n">
        <v>56</v>
      </c>
      <c r="M37" s="26" t="n">
        <f aca="false">J37*1.5+K37*3+L37*0.5</f>
        <v>391.068181818182</v>
      </c>
      <c r="N37" s="27" t="n">
        <f aca="false">(I37+M37)*0.5</f>
        <v>366.534090909091</v>
      </c>
      <c r="O37" s="28" t="s">
        <v>60</v>
      </c>
      <c r="P37" s="29" t="n">
        <v>24</v>
      </c>
      <c r="Q37" s="25"/>
      <c r="R37" s="30" t="s">
        <v>35</v>
      </c>
      <c r="S37" s="25"/>
      <c r="T37" s="25"/>
    </row>
    <row r="38" s="39" customFormat="true" ht="21" hidden="false" customHeight="true" outlineLevel="0" collapsed="false">
      <c r="A38" s="19" t="s">
        <v>24</v>
      </c>
      <c r="B38" s="31" t="s">
        <v>77</v>
      </c>
      <c r="C38" s="21" t="s">
        <v>128</v>
      </c>
      <c r="D38" s="19" t="s">
        <v>129</v>
      </c>
      <c r="E38" s="21" t="n">
        <v>65</v>
      </c>
      <c r="F38" s="21" t="n">
        <v>59</v>
      </c>
      <c r="G38" s="21" t="n">
        <v>117</v>
      </c>
      <c r="H38" s="21" t="n">
        <v>116</v>
      </c>
      <c r="I38" s="21" t="n">
        <v>357</v>
      </c>
      <c r="J38" s="23" t="n">
        <v>70</v>
      </c>
      <c r="K38" s="24" t="n">
        <v>82</v>
      </c>
      <c r="L38" s="32" t="n">
        <v>48</v>
      </c>
      <c r="M38" s="26" t="n">
        <f aca="false">J38*1.5+K38*3+L38*0.5</f>
        <v>375</v>
      </c>
      <c r="N38" s="27" t="n">
        <f aca="false">(I38+M38)*0.5</f>
        <v>366</v>
      </c>
      <c r="O38" s="28" t="s">
        <v>66</v>
      </c>
      <c r="P38" s="29" t="n">
        <v>25</v>
      </c>
      <c r="Q38" s="32"/>
      <c r="R38" s="30" t="s">
        <v>130</v>
      </c>
      <c r="S38" s="32"/>
      <c r="T38" s="32"/>
      <c r="U38" s="33"/>
    </row>
    <row r="39" customFormat="false" ht="21" hidden="false" customHeight="true" outlineLevel="0" collapsed="false">
      <c r="A39" s="19" t="s">
        <v>24</v>
      </c>
      <c r="B39" s="22" t="s">
        <v>73</v>
      </c>
      <c r="C39" s="21" t="s">
        <v>131</v>
      </c>
      <c r="D39" s="19" t="s">
        <v>132</v>
      </c>
      <c r="E39" s="21" t="n">
        <v>66</v>
      </c>
      <c r="F39" s="21" t="n">
        <v>64</v>
      </c>
      <c r="G39" s="21" t="n">
        <v>118</v>
      </c>
      <c r="H39" s="21" t="n">
        <v>98</v>
      </c>
      <c r="I39" s="21" t="n">
        <v>346</v>
      </c>
      <c r="J39" s="23" t="n">
        <v>68</v>
      </c>
      <c r="K39" s="24" t="n">
        <v>85.5</v>
      </c>
      <c r="L39" s="25" t="n">
        <v>50</v>
      </c>
      <c r="M39" s="26" t="n">
        <f aca="false">J39*1.5+K39*3+L39*0.5</f>
        <v>383.5</v>
      </c>
      <c r="N39" s="27" t="n">
        <f aca="false">(I39+M39)*0.5</f>
        <v>364.75</v>
      </c>
      <c r="O39" s="28" t="s">
        <v>60</v>
      </c>
      <c r="P39" s="29" t="n">
        <v>26</v>
      </c>
      <c r="Q39" s="25"/>
      <c r="R39" s="30" t="s">
        <v>101</v>
      </c>
      <c r="S39" s="25"/>
      <c r="T39" s="25"/>
    </row>
    <row r="40" customFormat="false" ht="21" hidden="false" customHeight="true" outlineLevel="0" collapsed="false">
      <c r="A40" s="19" t="s">
        <v>24</v>
      </c>
      <c r="B40" s="31" t="s">
        <v>36</v>
      </c>
      <c r="C40" s="21" t="s">
        <v>133</v>
      </c>
      <c r="D40" s="19" t="s">
        <v>134</v>
      </c>
      <c r="E40" s="21" t="n">
        <v>64</v>
      </c>
      <c r="F40" s="21" t="n">
        <v>56</v>
      </c>
      <c r="G40" s="21" t="n">
        <v>115</v>
      </c>
      <c r="H40" s="21" t="n">
        <v>112</v>
      </c>
      <c r="I40" s="21" t="n">
        <v>347</v>
      </c>
      <c r="J40" s="23" t="n">
        <v>74.5</v>
      </c>
      <c r="K40" s="24" t="n">
        <v>84.4166666666667</v>
      </c>
      <c r="L40" s="32" t="n">
        <v>30</v>
      </c>
      <c r="M40" s="26" t="n">
        <f aca="false">J40*1.5+K40*3+L40*0.5</f>
        <v>380</v>
      </c>
      <c r="N40" s="27" t="n">
        <f aca="false">(I40+M40)*0.5</f>
        <v>363.5</v>
      </c>
      <c r="O40" s="28" t="s">
        <v>66</v>
      </c>
      <c r="P40" s="29" t="n">
        <v>27</v>
      </c>
      <c r="Q40" s="41"/>
      <c r="R40" s="30" t="s">
        <v>135</v>
      </c>
      <c r="S40" s="41"/>
      <c r="T40" s="41"/>
      <c r="U40" s="42"/>
    </row>
    <row r="41" customFormat="false" ht="21" hidden="false" customHeight="true" outlineLevel="0" collapsed="false">
      <c r="A41" s="19" t="s">
        <v>24</v>
      </c>
      <c r="B41" s="22" t="s">
        <v>136</v>
      </c>
      <c r="C41" s="21" t="n">
        <v>102985210000112</v>
      </c>
      <c r="D41" s="19" t="s">
        <v>137</v>
      </c>
      <c r="E41" s="21" t="n">
        <v>46</v>
      </c>
      <c r="F41" s="21" t="n">
        <v>66</v>
      </c>
      <c r="G41" s="21" t="n">
        <v>94</v>
      </c>
      <c r="H41" s="21" t="n">
        <v>104</v>
      </c>
      <c r="I41" s="21" t="n">
        <v>310</v>
      </c>
      <c r="J41" s="23" t="n">
        <v>84</v>
      </c>
      <c r="K41" s="24" t="n">
        <v>87.1666666666667</v>
      </c>
      <c r="L41" s="25" t="n">
        <v>57</v>
      </c>
      <c r="M41" s="26" t="n">
        <f aca="false">J41*1.5+K41*3+L41*0.5</f>
        <v>416</v>
      </c>
      <c r="N41" s="27" t="n">
        <f aca="false">(I41+M41)*0.5</f>
        <v>363</v>
      </c>
      <c r="O41" s="25"/>
      <c r="P41" s="29" t="n">
        <v>28</v>
      </c>
      <c r="Q41" s="25"/>
      <c r="R41" s="30" t="s">
        <v>138</v>
      </c>
      <c r="S41" s="25"/>
      <c r="T41" s="25"/>
    </row>
    <row r="42" customFormat="false" ht="21" hidden="false" customHeight="true" outlineLevel="0" collapsed="false">
      <c r="A42" s="19" t="s">
        <v>24</v>
      </c>
      <c r="B42" s="22" t="s">
        <v>139</v>
      </c>
      <c r="C42" s="21" t="s">
        <v>140</v>
      </c>
      <c r="D42" s="19" t="s">
        <v>141</v>
      </c>
      <c r="E42" s="21" t="n">
        <v>57</v>
      </c>
      <c r="F42" s="21" t="n">
        <v>58</v>
      </c>
      <c r="G42" s="21" t="n">
        <v>124</v>
      </c>
      <c r="H42" s="21" t="n">
        <v>103</v>
      </c>
      <c r="I42" s="21" t="n">
        <v>342</v>
      </c>
      <c r="J42" s="23" t="n">
        <v>70.5</v>
      </c>
      <c r="K42" s="24" t="n">
        <v>87.1818181818182</v>
      </c>
      <c r="L42" s="25" t="n">
        <v>32</v>
      </c>
      <c r="M42" s="26" t="n">
        <f aca="false">J42*1.5+K42*3+L42*0.5</f>
        <v>383.295454545455</v>
      </c>
      <c r="N42" s="27" t="n">
        <f aca="false">(I42+M42)*0.5</f>
        <v>362.647727272727</v>
      </c>
      <c r="O42" s="28" t="s">
        <v>142</v>
      </c>
      <c r="P42" s="29" t="n">
        <v>29</v>
      </c>
      <c r="Q42" s="25"/>
      <c r="R42" s="30" t="s">
        <v>89</v>
      </c>
      <c r="S42" s="25"/>
      <c r="T42" s="25"/>
    </row>
    <row r="43" customFormat="false" ht="21" hidden="false" customHeight="true" outlineLevel="0" collapsed="false">
      <c r="A43" s="19" t="s">
        <v>24</v>
      </c>
      <c r="B43" s="22" t="s">
        <v>92</v>
      </c>
      <c r="C43" s="21" t="s">
        <v>143</v>
      </c>
      <c r="D43" s="19" t="s">
        <v>144</v>
      </c>
      <c r="E43" s="21" t="n">
        <v>62</v>
      </c>
      <c r="F43" s="21" t="n">
        <v>71</v>
      </c>
      <c r="G43" s="21" t="n">
        <v>110</v>
      </c>
      <c r="H43" s="21" t="n">
        <v>85</v>
      </c>
      <c r="I43" s="21" t="n">
        <v>328</v>
      </c>
      <c r="J43" s="23" t="n">
        <v>69</v>
      </c>
      <c r="K43" s="24" t="n">
        <v>88.8333333333333</v>
      </c>
      <c r="L43" s="25" t="n">
        <v>54</v>
      </c>
      <c r="M43" s="26" t="n">
        <f aca="false">J43*1.5+K43*3+L43*0.5</f>
        <v>397</v>
      </c>
      <c r="N43" s="27" t="n">
        <f aca="false">(I43+M43)*0.5</f>
        <v>362.5</v>
      </c>
      <c r="O43" s="28" t="s">
        <v>60</v>
      </c>
      <c r="P43" s="29" t="n">
        <v>30</v>
      </c>
      <c r="Q43" s="25"/>
      <c r="R43" s="30" t="s">
        <v>110</v>
      </c>
      <c r="S43" s="25"/>
      <c r="T43" s="25"/>
    </row>
    <row r="44" customFormat="false" ht="21" hidden="false" customHeight="true" outlineLevel="0" collapsed="false">
      <c r="A44" s="19" t="s">
        <v>24</v>
      </c>
      <c r="B44" s="22" t="s">
        <v>39</v>
      </c>
      <c r="C44" s="21" t="s">
        <v>145</v>
      </c>
      <c r="D44" s="19" t="s">
        <v>146</v>
      </c>
      <c r="E44" s="21" t="n">
        <v>67</v>
      </c>
      <c r="F44" s="21" t="n">
        <v>47</v>
      </c>
      <c r="G44" s="21" t="n">
        <v>87</v>
      </c>
      <c r="H44" s="21" t="n">
        <v>125</v>
      </c>
      <c r="I44" s="21" t="n">
        <v>326</v>
      </c>
      <c r="J44" s="23" t="n">
        <v>81.5</v>
      </c>
      <c r="K44" s="24" t="n">
        <v>85.0909090909091</v>
      </c>
      <c r="L44" s="25" t="n">
        <v>41</v>
      </c>
      <c r="M44" s="26" t="n">
        <f aca="false">J44*1.5+K44*3+L44*0.5</f>
        <v>398.022727272727</v>
      </c>
      <c r="N44" s="27" t="n">
        <f aca="false">(I44+M44)*0.5</f>
        <v>362.011363636364</v>
      </c>
      <c r="O44" s="28" t="s">
        <v>66</v>
      </c>
      <c r="P44" s="29" t="n">
        <v>31</v>
      </c>
      <c r="Q44" s="25"/>
      <c r="R44" s="30" t="s">
        <v>147</v>
      </c>
      <c r="S44" s="25"/>
      <c r="T44" s="25"/>
    </row>
    <row r="45" customFormat="false" ht="21" hidden="false" customHeight="true" outlineLevel="0" collapsed="false">
      <c r="A45" s="19" t="s">
        <v>24</v>
      </c>
      <c r="B45" s="22" t="s">
        <v>55</v>
      </c>
      <c r="C45" s="21" t="s">
        <v>148</v>
      </c>
      <c r="D45" s="19" t="s">
        <v>149</v>
      </c>
      <c r="E45" s="21" t="n">
        <v>62</v>
      </c>
      <c r="F45" s="21" t="n">
        <v>60</v>
      </c>
      <c r="G45" s="21" t="n">
        <v>109</v>
      </c>
      <c r="H45" s="21" t="n">
        <v>107</v>
      </c>
      <c r="I45" s="21" t="n">
        <v>338</v>
      </c>
      <c r="J45" s="23" t="n">
        <v>66</v>
      </c>
      <c r="K45" s="24" t="n">
        <v>85.9090909090909</v>
      </c>
      <c r="L45" s="25" t="n">
        <v>52</v>
      </c>
      <c r="M45" s="26" t="n">
        <f aca="false">J45*1.5+K45*3+L45*0.5</f>
        <v>382.727272727273</v>
      </c>
      <c r="N45" s="27" t="n">
        <f aca="false">(I45+M45)*0.5</f>
        <v>360.363636363636</v>
      </c>
      <c r="O45" s="28" t="s">
        <v>66</v>
      </c>
      <c r="P45" s="29" t="n">
        <v>32</v>
      </c>
      <c r="Q45" s="25"/>
      <c r="R45" s="30" t="s">
        <v>150</v>
      </c>
      <c r="S45" s="25"/>
      <c r="T45" s="25"/>
    </row>
    <row r="46" customFormat="false" ht="21" hidden="false" customHeight="true" outlineLevel="0" collapsed="false">
      <c r="A46" s="19" t="s">
        <v>24</v>
      </c>
      <c r="B46" s="22" t="s">
        <v>39</v>
      </c>
      <c r="C46" s="21" t="s">
        <v>151</v>
      </c>
      <c r="D46" s="19" t="s">
        <v>152</v>
      </c>
      <c r="E46" s="21" t="n">
        <v>60</v>
      </c>
      <c r="F46" s="21" t="n">
        <v>71</v>
      </c>
      <c r="G46" s="21" t="n">
        <v>101</v>
      </c>
      <c r="H46" s="21" t="n">
        <v>98</v>
      </c>
      <c r="I46" s="21" t="n">
        <v>330</v>
      </c>
      <c r="J46" s="23" t="n">
        <v>78</v>
      </c>
      <c r="K46" s="24" t="n">
        <v>83.3333333333333</v>
      </c>
      <c r="L46" s="25" t="n">
        <v>44</v>
      </c>
      <c r="M46" s="26" t="n">
        <f aca="false">J46*1.5+K46*3+L46*0.5</f>
        <v>389</v>
      </c>
      <c r="N46" s="27" t="n">
        <f aca="false">(I46+M46)*0.5</f>
        <v>359.5</v>
      </c>
      <c r="O46" s="28" t="s">
        <v>66</v>
      </c>
      <c r="P46" s="29" t="n">
        <v>33</v>
      </c>
      <c r="Q46" s="25"/>
      <c r="R46" s="30" t="s">
        <v>135</v>
      </c>
      <c r="S46" s="25"/>
      <c r="T46" s="25"/>
    </row>
    <row r="47" customFormat="false" ht="21" hidden="false" customHeight="true" outlineLevel="0" collapsed="false">
      <c r="A47" s="19" t="s">
        <v>24</v>
      </c>
      <c r="B47" s="22" t="s">
        <v>153</v>
      </c>
      <c r="C47" s="21" t="s">
        <v>154</v>
      </c>
      <c r="D47" s="19" t="s">
        <v>155</v>
      </c>
      <c r="E47" s="21" t="n">
        <v>68</v>
      </c>
      <c r="F47" s="21" t="n">
        <v>73</v>
      </c>
      <c r="G47" s="21" t="n">
        <v>90</v>
      </c>
      <c r="H47" s="21" t="n">
        <v>95</v>
      </c>
      <c r="I47" s="21" t="n">
        <v>326</v>
      </c>
      <c r="J47" s="23" t="n">
        <v>67.5</v>
      </c>
      <c r="K47" s="24" t="n">
        <v>86.5833333333333</v>
      </c>
      <c r="L47" s="25" t="n">
        <v>62</v>
      </c>
      <c r="M47" s="26" t="n">
        <f aca="false">J47*1.5+K47*3+L47*0.5</f>
        <v>392</v>
      </c>
      <c r="N47" s="27" t="n">
        <f aca="false">(I47+M47)*0.5</f>
        <v>359</v>
      </c>
      <c r="O47" s="28" t="s">
        <v>60</v>
      </c>
      <c r="P47" s="29" t="n">
        <v>34</v>
      </c>
      <c r="Q47" s="25"/>
      <c r="R47" s="30" t="s">
        <v>35</v>
      </c>
      <c r="S47" s="25"/>
      <c r="T47" s="25"/>
    </row>
    <row r="48" customFormat="false" ht="21" hidden="false" customHeight="true" outlineLevel="0" collapsed="false">
      <c r="A48" s="19" t="s">
        <v>24</v>
      </c>
      <c r="B48" s="22" t="s">
        <v>139</v>
      </c>
      <c r="C48" s="21" t="s">
        <v>156</v>
      </c>
      <c r="D48" s="19" t="s">
        <v>157</v>
      </c>
      <c r="E48" s="21" t="n">
        <v>69</v>
      </c>
      <c r="F48" s="21" t="n">
        <v>44</v>
      </c>
      <c r="G48" s="21" t="n">
        <v>99</v>
      </c>
      <c r="H48" s="21" t="n">
        <v>112</v>
      </c>
      <c r="I48" s="21" t="n">
        <v>324</v>
      </c>
      <c r="J48" s="23" t="n">
        <v>66</v>
      </c>
      <c r="K48" s="24" t="n">
        <v>89.9166666666667</v>
      </c>
      <c r="L48" s="25" t="n">
        <v>50</v>
      </c>
      <c r="M48" s="26" t="n">
        <f aca="false">J48*1.5+K48*3+L48*0.5</f>
        <v>393.75</v>
      </c>
      <c r="N48" s="27" t="n">
        <f aca="false">(I48+M48)*0.5</f>
        <v>358.875</v>
      </c>
      <c r="O48" s="28" t="s">
        <v>142</v>
      </c>
      <c r="P48" s="29" t="n">
        <v>35</v>
      </c>
      <c r="Q48" s="25"/>
      <c r="R48" s="30" t="s">
        <v>35</v>
      </c>
      <c r="S48" s="25"/>
      <c r="T48" s="25"/>
    </row>
    <row r="49" customFormat="false" ht="21" hidden="false" customHeight="true" outlineLevel="0" collapsed="false">
      <c r="A49" s="19" t="s">
        <v>24</v>
      </c>
      <c r="B49" s="22" t="s">
        <v>153</v>
      </c>
      <c r="C49" s="21" t="s">
        <v>158</v>
      </c>
      <c r="D49" s="19" t="s">
        <v>159</v>
      </c>
      <c r="E49" s="21" t="n">
        <v>69</v>
      </c>
      <c r="F49" s="21" t="n">
        <v>39</v>
      </c>
      <c r="G49" s="21" t="n">
        <v>112</v>
      </c>
      <c r="H49" s="21" t="n">
        <v>100</v>
      </c>
      <c r="I49" s="21" t="n">
        <v>320</v>
      </c>
      <c r="J49" s="23" t="n">
        <v>75</v>
      </c>
      <c r="K49" s="24" t="n">
        <v>87.3333333333333</v>
      </c>
      <c r="L49" s="25" t="n">
        <v>42</v>
      </c>
      <c r="M49" s="26" t="n">
        <f aca="false">J49*1.5+K49*3+L49*0.5</f>
        <v>395.5</v>
      </c>
      <c r="N49" s="27" t="n">
        <f aca="false">(I49+M49)*0.5</f>
        <v>357.75</v>
      </c>
      <c r="O49" s="28" t="s">
        <v>142</v>
      </c>
      <c r="P49" s="29" t="n">
        <v>36</v>
      </c>
      <c r="Q49" s="25"/>
      <c r="R49" s="30" t="s">
        <v>160</v>
      </c>
      <c r="S49" s="25"/>
      <c r="T49" s="25"/>
    </row>
    <row r="50" customFormat="false" ht="21" hidden="false" customHeight="true" outlineLevel="0" collapsed="false">
      <c r="A50" s="19" t="s">
        <v>24</v>
      </c>
      <c r="B50" s="22" t="s">
        <v>61</v>
      </c>
      <c r="C50" s="21" t="s">
        <v>161</v>
      </c>
      <c r="D50" s="19" t="s">
        <v>162</v>
      </c>
      <c r="E50" s="21" t="n">
        <v>64</v>
      </c>
      <c r="F50" s="21" t="n">
        <v>51</v>
      </c>
      <c r="G50" s="21" t="n">
        <v>85</v>
      </c>
      <c r="H50" s="21" t="n">
        <v>115</v>
      </c>
      <c r="I50" s="21" t="n">
        <v>315</v>
      </c>
      <c r="J50" s="23" t="n">
        <v>80</v>
      </c>
      <c r="K50" s="24" t="n">
        <v>86</v>
      </c>
      <c r="L50" s="25" t="n">
        <v>42</v>
      </c>
      <c r="M50" s="26" t="n">
        <f aca="false">J50*1.5+K50*3+L50*0.5</f>
        <v>399</v>
      </c>
      <c r="N50" s="27" t="n">
        <f aca="false">(I50+M50)*0.5</f>
        <v>357</v>
      </c>
      <c r="O50" s="28" t="s">
        <v>66</v>
      </c>
      <c r="P50" s="29" t="n">
        <v>37</v>
      </c>
      <c r="Q50" s="25"/>
      <c r="R50" s="30" t="s">
        <v>163</v>
      </c>
      <c r="S50" s="25"/>
      <c r="T50" s="25"/>
    </row>
    <row r="51" customFormat="false" ht="21" hidden="false" customHeight="true" outlineLevel="0" collapsed="false">
      <c r="A51" s="19" t="s">
        <v>24</v>
      </c>
      <c r="B51" s="22" t="s">
        <v>25</v>
      </c>
      <c r="C51" s="21" t="s">
        <v>164</v>
      </c>
      <c r="D51" s="19" t="s">
        <v>165</v>
      </c>
      <c r="E51" s="21" t="n">
        <v>57</v>
      </c>
      <c r="F51" s="21" t="n">
        <v>57</v>
      </c>
      <c r="G51" s="21" t="n">
        <v>99</v>
      </c>
      <c r="H51" s="21" t="n">
        <v>100</v>
      </c>
      <c r="I51" s="21" t="n">
        <v>313</v>
      </c>
      <c r="J51" s="23" t="n">
        <v>67</v>
      </c>
      <c r="K51" s="24" t="n">
        <v>87.25</v>
      </c>
      <c r="L51" s="25" t="n">
        <v>72</v>
      </c>
      <c r="M51" s="26" t="n">
        <f aca="false">J51*1.5+K51*3+L51*0.5</f>
        <v>398.25</v>
      </c>
      <c r="N51" s="27" t="n">
        <f aca="false">(I51+M51)*0.5</f>
        <v>355.625</v>
      </c>
      <c r="O51" s="28" t="s">
        <v>66</v>
      </c>
      <c r="P51" s="29" t="n">
        <v>38</v>
      </c>
      <c r="Q51" s="25"/>
      <c r="R51" s="30" t="s">
        <v>35</v>
      </c>
      <c r="S51" s="25"/>
      <c r="T51" s="25"/>
    </row>
    <row r="52" customFormat="false" ht="21" hidden="false" customHeight="true" outlineLevel="0" collapsed="false">
      <c r="A52" s="19" t="s">
        <v>24</v>
      </c>
      <c r="B52" s="22" t="s">
        <v>25</v>
      </c>
      <c r="C52" s="21" t="s">
        <v>166</v>
      </c>
      <c r="D52" s="19" t="s">
        <v>167</v>
      </c>
      <c r="E52" s="21" t="n">
        <v>59</v>
      </c>
      <c r="F52" s="21" t="n">
        <v>45</v>
      </c>
      <c r="G52" s="21" t="n">
        <v>92</v>
      </c>
      <c r="H52" s="21" t="n">
        <v>116</v>
      </c>
      <c r="I52" s="21" t="n">
        <v>312</v>
      </c>
      <c r="J52" s="23" t="n">
        <v>78.5</v>
      </c>
      <c r="K52" s="24" t="n">
        <v>84.6153846153846</v>
      </c>
      <c r="L52" s="25" t="n">
        <v>40</v>
      </c>
      <c r="M52" s="26" t="n">
        <f aca="false">J52*1.5+K52*3+L52*0.5</f>
        <v>391.596153846154</v>
      </c>
      <c r="N52" s="27" t="n">
        <f aca="false">(I52+M52)*0.5</f>
        <v>351.798076923077</v>
      </c>
      <c r="O52" s="28" t="s">
        <v>142</v>
      </c>
      <c r="P52" s="29" t="n">
        <v>39</v>
      </c>
      <c r="Q52" s="25"/>
      <c r="R52" s="30" t="s">
        <v>89</v>
      </c>
      <c r="S52" s="25"/>
      <c r="T52" s="25"/>
    </row>
    <row r="53" customFormat="false" ht="21" hidden="false" customHeight="true" outlineLevel="0" collapsed="false">
      <c r="A53" s="19" t="s">
        <v>24</v>
      </c>
      <c r="B53" s="22" t="s">
        <v>52</v>
      </c>
      <c r="C53" s="21" t="s">
        <v>168</v>
      </c>
      <c r="D53" s="19" t="s">
        <v>169</v>
      </c>
      <c r="E53" s="21" t="n">
        <v>58</v>
      </c>
      <c r="F53" s="21" t="n">
        <v>41</v>
      </c>
      <c r="G53" s="21" t="n">
        <v>71</v>
      </c>
      <c r="H53" s="21" t="n">
        <v>128</v>
      </c>
      <c r="I53" s="21" t="n">
        <v>298</v>
      </c>
      <c r="J53" s="23" t="n">
        <v>82</v>
      </c>
      <c r="K53" s="24" t="n">
        <v>86</v>
      </c>
      <c r="L53" s="25" t="n">
        <v>36</v>
      </c>
      <c r="M53" s="26" t="n">
        <f aca="false">J53*1.5+K53*3+L53*0.5</f>
        <v>399</v>
      </c>
      <c r="N53" s="27" t="n">
        <f aca="false">(I53+M53)*0.5</f>
        <v>348.5</v>
      </c>
      <c r="O53" s="28" t="s">
        <v>142</v>
      </c>
      <c r="P53" s="29" t="n">
        <v>40</v>
      </c>
      <c r="Q53" s="25"/>
      <c r="R53" s="30" t="s">
        <v>35</v>
      </c>
      <c r="S53" s="25"/>
      <c r="T53" s="25"/>
    </row>
    <row r="54" s="53" customFormat="true" ht="21" hidden="false" customHeight="true" outlineLevel="0" collapsed="false">
      <c r="A54" s="19" t="s">
        <v>24</v>
      </c>
      <c r="B54" s="12" t="s">
        <v>55</v>
      </c>
      <c r="C54" s="43" t="s">
        <v>170</v>
      </c>
      <c r="D54" s="44" t="s">
        <v>171</v>
      </c>
      <c r="E54" s="43" t="n">
        <v>44</v>
      </c>
      <c r="F54" s="43" t="n">
        <v>39</v>
      </c>
      <c r="G54" s="43" t="n">
        <v>77</v>
      </c>
      <c r="H54" s="43" t="n">
        <v>85</v>
      </c>
      <c r="I54" s="43" t="n">
        <v>245</v>
      </c>
      <c r="J54" s="45" t="n">
        <v>60</v>
      </c>
      <c r="K54" s="46" t="n">
        <v>88.5833333333333</v>
      </c>
      <c r="L54" s="47" t="n">
        <v>76</v>
      </c>
      <c r="M54" s="48" t="n">
        <f aca="false">J54*1.5+K54*3+L54*0.5</f>
        <v>393.75</v>
      </c>
      <c r="N54" s="49" t="n">
        <f aca="false">(I54+M54)*0.5</f>
        <v>319.375</v>
      </c>
      <c r="O54" s="50" t="s">
        <v>142</v>
      </c>
      <c r="P54" s="51" t="n">
        <v>57</v>
      </c>
      <c r="Q54" s="47"/>
      <c r="R54" s="30" t="s">
        <v>35</v>
      </c>
      <c r="S54" s="47"/>
      <c r="T54" s="44" t="s">
        <v>172</v>
      </c>
      <c r="U54" s="52"/>
    </row>
    <row r="55" s="18" customFormat="true" ht="21" hidden="false" customHeight="true" outlineLevel="0" collapsed="false">
      <c r="A55" s="19" t="s">
        <v>173</v>
      </c>
      <c r="B55" s="19" t="s">
        <v>46</v>
      </c>
      <c r="C55" s="21" t="s">
        <v>174</v>
      </c>
      <c r="D55" s="19" t="s">
        <v>175</v>
      </c>
      <c r="E55" s="21" t="n">
        <v>65</v>
      </c>
      <c r="F55" s="21" t="n">
        <v>37</v>
      </c>
      <c r="G55" s="21" t="n">
        <v>125</v>
      </c>
      <c r="H55" s="21" t="n">
        <v>130</v>
      </c>
      <c r="I55" s="21" t="n">
        <v>357</v>
      </c>
      <c r="J55" s="21" t="n">
        <v>91</v>
      </c>
      <c r="K55" s="21" t="n">
        <v>89.875</v>
      </c>
      <c r="L55" s="21" t="n">
        <v>56</v>
      </c>
      <c r="M55" s="21" t="n">
        <v>434.125</v>
      </c>
      <c r="N55" s="21" t="n">
        <v>395.5625</v>
      </c>
      <c r="O55" s="19" t="s">
        <v>142</v>
      </c>
      <c r="P55" s="21" t="n">
        <v>1</v>
      </c>
      <c r="Q55" s="21"/>
      <c r="R55" s="19" t="s">
        <v>176</v>
      </c>
      <c r="S55" s="21"/>
      <c r="T55" s="21"/>
    </row>
    <row r="56" s="18" customFormat="true" ht="21" hidden="false" customHeight="true" outlineLevel="0" collapsed="false">
      <c r="A56" s="19" t="s">
        <v>173</v>
      </c>
      <c r="B56" s="19" t="s">
        <v>139</v>
      </c>
      <c r="C56" s="21" t="s">
        <v>177</v>
      </c>
      <c r="D56" s="19" t="s">
        <v>178</v>
      </c>
      <c r="E56" s="21" t="n">
        <v>67</v>
      </c>
      <c r="F56" s="21" t="n">
        <v>42</v>
      </c>
      <c r="G56" s="21" t="n">
        <v>134</v>
      </c>
      <c r="H56" s="21" t="n">
        <v>120</v>
      </c>
      <c r="I56" s="21" t="n">
        <v>363</v>
      </c>
      <c r="J56" s="21" t="n">
        <v>91</v>
      </c>
      <c r="K56" s="21" t="n">
        <v>91.125</v>
      </c>
      <c r="L56" s="21" t="n">
        <v>30</v>
      </c>
      <c r="M56" s="21" t="n">
        <v>424.875</v>
      </c>
      <c r="N56" s="21" t="n">
        <v>393.9375</v>
      </c>
      <c r="O56" s="19" t="s">
        <v>60</v>
      </c>
      <c r="P56" s="21" t="n">
        <v>2</v>
      </c>
      <c r="Q56" s="21"/>
      <c r="R56" s="19" t="s">
        <v>179</v>
      </c>
      <c r="S56" s="21"/>
      <c r="T56" s="21"/>
    </row>
    <row r="57" s="18" customFormat="true" ht="21" hidden="false" customHeight="true" outlineLevel="0" collapsed="false">
      <c r="A57" s="19" t="s">
        <v>173</v>
      </c>
      <c r="B57" s="19" t="s">
        <v>107</v>
      </c>
      <c r="C57" s="21" t="s">
        <v>180</v>
      </c>
      <c r="D57" s="19" t="s">
        <v>181</v>
      </c>
      <c r="E57" s="21" t="n">
        <v>47</v>
      </c>
      <c r="F57" s="21" t="n">
        <v>37</v>
      </c>
      <c r="G57" s="21" t="n">
        <v>130</v>
      </c>
      <c r="H57" s="21" t="n">
        <v>135</v>
      </c>
      <c r="I57" s="21" t="n">
        <v>349</v>
      </c>
      <c r="J57" s="21" t="n">
        <v>92</v>
      </c>
      <c r="K57" s="21" t="n">
        <v>89.5</v>
      </c>
      <c r="L57" s="21" t="n">
        <v>50</v>
      </c>
      <c r="M57" s="21" t="n">
        <v>431.5</v>
      </c>
      <c r="N57" s="21" t="n">
        <v>390.25</v>
      </c>
      <c r="O57" s="19" t="s">
        <v>66</v>
      </c>
      <c r="P57" s="21" t="n">
        <v>3</v>
      </c>
      <c r="Q57" s="21"/>
      <c r="R57" s="19" t="s">
        <v>182</v>
      </c>
      <c r="S57" s="21"/>
      <c r="T57" s="21"/>
    </row>
    <row r="58" s="18" customFormat="true" ht="21" hidden="false" customHeight="true" outlineLevel="0" collapsed="false">
      <c r="A58" s="19" t="s">
        <v>173</v>
      </c>
      <c r="B58" s="19" t="s">
        <v>52</v>
      </c>
      <c r="C58" s="21" t="s">
        <v>183</v>
      </c>
      <c r="D58" s="19" t="s">
        <v>184</v>
      </c>
      <c r="E58" s="21" t="n">
        <v>47</v>
      </c>
      <c r="F58" s="21" t="n">
        <v>67</v>
      </c>
      <c r="G58" s="21" t="n">
        <v>93</v>
      </c>
      <c r="H58" s="21" t="n">
        <v>120</v>
      </c>
      <c r="I58" s="21" t="n">
        <v>327</v>
      </c>
      <c r="J58" s="21" t="n">
        <v>92</v>
      </c>
      <c r="K58" s="21" t="n">
        <v>90</v>
      </c>
      <c r="L58" s="21" t="n">
        <v>56</v>
      </c>
      <c r="M58" s="21" t="n">
        <v>436</v>
      </c>
      <c r="N58" s="21" t="n">
        <v>381.5</v>
      </c>
      <c r="O58" s="19" t="s">
        <v>142</v>
      </c>
      <c r="P58" s="21" t="n">
        <v>4</v>
      </c>
      <c r="Q58" s="21"/>
      <c r="R58" s="19" t="s">
        <v>35</v>
      </c>
      <c r="S58" s="21"/>
      <c r="T58" s="21"/>
    </row>
    <row r="59" s="54" customFormat="true" ht="21" hidden="false" customHeight="true" outlineLevel="0" collapsed="false">
      <c r="A59" s="30" t="s">
        <v>173</v>
      </c>
      <c r="B59" s="30" t="s">
        <v>139</v>
      </c>
      <c r="C59" s="40" t="s">
        <v>185</v>
      </c>
      <c r="D59" s="30" t="s">
        <v>186</v>
      </c>
      <c r="E59" s="40" t="n">
        <v>60</v>
      </c>
      <c r="F59" s="40" t="n">
        <v>60</v>
      </c>
      <c r="G59" s="40" t="n">
        <v>109</v>
      </c>
      <c r="H59" s="40" t="n">
        <v>126</v>
      </c>
      <c r="I59" s="40" t="n">
        <v>355</v>
      </c>
      <c r="J59" s="40" t="n">
        <v>81</v>
      </c>
      <c r="K59" s="40" t="n">
        <v>88</v>
      </c>
      <c r="L59" s="40" t="n">
        <v>44</v>
      </c>
      <c r="M59" s="40" t="n">
        <v>407.5</v>
      </c>
      <c r="N59" s="40" t="n">
        <v>381.25</v>
      </c>
      <c r="O59" s="30" t="s">
        <v>66</v>
      </c>
      <c r="P59" s="40" t="n">
        <v>5</v>
      </c>
      <c r="Q59" s="40"/>
      <c r="R59" s="30" t="s">
        <v>187</v>
      </c>
      <c r="S59" s="40"/>
      <c r="T59" s="40"/>
    </row>
    <row r="60" s="18" customFormat="true" ht="21" hidden="false" customHeight="true" outlineLevel="0" collapsed="false">
      <c r="A60" s="19" t="s">
        <v>173</v>
      </c>
      <c r="B60" s="19" t="s">
        <v>46</v>
      </c>
      <c r="C60" s="21" t="s">
        <v>188</v>
      </c>
      <c r="D60" s="19" t="s">
        <v>189</v>
      </c>
      <c r="E60" s="21" t="n">
        <v>51</v>
      </c>
      <c r="F60" s="21" t="n">
        <v>46</v>
      </c>
      <c r="G60" s="21" t="n">
        <v>119</v>
      </c>
      <c r="H60" s="21" t="n">
        <v>128</v>
      </c>
      <c r="I60" s="21" t="n">
        <v>344</v>
      </c>
      <c r="J60" s="21" t="n">
        <v>88</v>
      </c>
      <c r="K60" s="21" t="n">
        <v>87.25</v>
      </c>
      <c r="L60" s="21" t="n">
        <v>46</v>
      </c>
      <c r="M60" s="21" t="n">
        <v>416.75</v>
      </c>
      <c r="N60" s="21" t="n">
        <v>380.375</v>
      </c>
      <c r="O60" s="19" t="s">
        <v>142</v>
      </c>
      <c r="P60" s="21" t="n">
        <v>6</v>
      </c>
      <c r="Q60" s="21"/>
      <c r="R60" s="19" t="s">
        <v>190</v>
      </c>
      <c r="S60" s="21"/>
      <c r="T60" s="21"/>
    </row>
    <row r="61" s="18" customFormat="true" ht="21" hidden="false" customHeight="true" outlineLevel="0" collapsed="false">
      <c r="A61" s="19" t="s">
        <v>173</v>
      </c>
      <c r="B61" s="19" t="s">
        <v>46</v>
      </c>
      <c r="C61" s="21" t="s">
        <v>191</v>
      </c>
      <c r="D61" s="19" t="s">
        <v>192</v>
      </c>
      <c r="E61" s="21" t="n">
        <v>69</v>
      </c>
      <c r="F61" s="21" t="n">
        <v>46</v>
      </c>
      <c r="G61" s="21" t="n">
        <v>94</v>
      </c>
      <c r="H61" s="21" t="n">
        <v>142</v>
      </c>
      <c r="I61" s="21" t="n">
        <v>351</v>
      </c>
      <c r="J61" s="21" t="n">
        <v>83</v>
      </c>
      <c r="K61" s="21" t="n">
        <v>88.25</v>
      </c>
      <c r="L61" s="21" t="n">
        <v>36</v>
      </c>
      <c r="M61" s="21" t="n">
        <v>407.25</v>
      </c>
      <c r="N61" s="21" t="n">
        <v>379.125</v>
      </c>
      <c r="O61" s="19" t="s">
        <v>60</v>
      </c>
      <c r="P61" s="21" t="n">
        <v>7</v>
      </c>
      <c r="Q61" s="21"/>
      <c r="R61" s="19" t="s">
        <v>193</v>
      </c>
      <c r="S61" s="21"/>
      <c r="T61" s="21"/>
    </row>
    <row r="62" customFormat="false" ht="21" hidden="false" customHeight="true" outlineLevel="0" collapsed="false">
      <c r="A62" s="19" t="s">
        <v>173</v>
      </c>
      <c r="B62" s="19" t="s">
        <v>52</v>
      </c>
      <c r="C62" s="21" t="s">
        <v>194</v>
      </c>
      <c r="D62" s="19" t="s">
        <v>195</v>
      </c>
      <c r="E62" s="21" t="n">
        <v>61</v>
      </c>
      <c r="F62" s="21" t="n">
        <v>59</v>
      </c>
      <c r="G62" s="21" t="n">
        <v>105</v>
      </c>
      <c r="H62" s="21" t="n">
        <v>108</v>
      </c>
      <c r="I62" s="21" t="n">
        <v>333</v>
      </c>
      <c r="J62" s="21" t="n">
        <v>94</v>
      </c>
      <c r="K62" s="21" t="n">
        <v>86.375</v>
      </c>
      <c r="L62" s="21" t="n">
        <v>48</v>
      </c>
      <c r="M62" s="21" t="n">
        <v>424.125</v>
      </c>
      <c r="N62" s="21" t="n">
        <v>378.5625</v>
      </c>
      <c r="O62" s="19" t="s">
        <v>66</v>
      </c>
      <c r="P62" s="21" t="n">
        <v>8</v>
      </c>
      <c r="Q62" s="21"/>
      <c r="R62" s="19" t="s">
        <v>196</v>
      </c>
      <c r="S62" s="21"/>
      <c r="T62" s="21"/>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19" t="s">
        <v>173</v>
      </c>
      <c r="B63" s="19" t="s">
        <v>107</v>
      </c>
      <c r="C63" s="21" t="s">
        <v>197</v>
      </c>
      <c r="D63" s="19" t="s">
        <v>198</v>
      </c>
      <c r="E63" s="21" t="n">
        <v>53</v>
      </c>
      <c r="F63" s="21" t="n">
        <v>58</v>
      </c>
      <c r="G63" s="21" t="n">
        <v>100</v>
      </c>
      <c r="H63" s="21" t="n">
        <v>118</v>
      </c>
      <c r="I63" s="21" t="n">
        <v>329</v>
      </c>
      <c r="J63" s="21" t="n">
        <v>90</v>
      </c>
      <c r="K63" s="21" t="n">
        <v>88.125</v>
      </c>
      <c r="L63" s="21" t="n">
        <v>38</v>
      </c>
      <c r="M63" s="21" t="n">
        <v>418.375</v>
      </c>
      <c r="N63" s="21" t="n">
        <v>373.6875</v>
      </c>
      <c r="O63" s="19" t="s">
        <v>66</v>
      </c>
      <c r="P63" s="21" t="n">
        <v>9</v>
      </c>
      <c r="Q63" s="21"/>
      <c r="R63" s="19" t="s">
        <v>199</v>
      </c>
      <c r="S63" s="21"/>
      <c r="T63" s="21"/>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8" customFormat="true" ht="21" hidden="false" customHeight="true" outlineLevel="0" collapsed="false">
      <c r="A64" s="19" t="s">
        <v>173</v>
      </c>
      <c r="B64" s="19" t="s">
        <v>46</v>
      </c>
      <c r="C64" s="21" t="s">
        <v>200</v>
      </c>
      <c r="D64" s="19" t="s">
        <v>201</v>
      </c>
      <c r="E64" s="21" t="n">
        <v>56</v>
      </c>
      <c r="F64" s="21" t="n">
        <v>56</v>
      </c>
      <c r="G64" s="21" t="n">
        <v>106</v>
      </c>
      <c r="H64" s="21" t="n">
        <v>126</v>
      </c>
      <c r="I64" s="21" t="n">
        <v>344</v>
      </c>
      <c r="J64" s="21" t="n">
        <v>75</v>
      </c>
      <c r="K64" s="21" t="n">
        <v>91.875</v>
      </c>
      <c r="L64" s="21" t="n">
        <v>28</v>
      </c>
      <c r="M64" s="21" t="n">
        <v>402.125</v>
      </c>
      <c r="N64" s="21" t="n">
        <v>373.0625</v>
      </c>
      <c r="O64" s="19" t="s">
        <v>142</v>
      </c>
      <c r="P64" s="21" t="n">
        <v>10</v>
      </c>
      <c r="Q64" s="21"/>
      <c r="R64" s="19" t="s">
        <v>35</v>
      </c>
      <c r="S64" s="21"/>
      <c r="T64" s="21"/>
    </row>
    <row r="65" s="18" customFormat="true" ht="21" hidden="false" customHeight="true" outlineLevel="0" collapsed="false">
      <c r="A65" s="19" t="s">
        <v>173</v>
      </c>
      <c r="B65" s="19" t="s">
        <v>107</v>
      </c>
      <c r="C65" s="21" t="s">
        <v>202</v>
      </c>
      <c r="D65" s="19" t="s">
        <v>203</v>
      </c>
      <c r="E65" s="21" t="n">
        <v>64</v>
      </c>
      <c r="F65" s="21" t="n">
        <v>60</v>
      </c>
      <c r="G65" s="21" t="n">
        <v>127</v>
      </c>
      <c r="H65" s="21" t="n">
        <v>110</v>
      </c>
      <c r="I65" s="21" t="n">
        <v>361</v>
      </c>
      <c r="J65" s="21" t="n">
        <v>71</v>
      </c>
      <c r="K65" s="21" t="n">
        <v>84.875</v>
      </c>
      <c r="L65" s="21" t="n">
        <v>46</v>
      </c>
      <c r="M65" s="21" t="n">
        <v>384.125</v>
      </c>
      <c r="N65" s="21" t="n">
        <v>372.5625</v>
      </c>
      <c r="O65" s="19" t="s">
        <v>142</v>
      </c>
      <c r="P65" s="21" t="n">
        <v>11</v>
      </c>
      <c r="Q65" s="21"/>
      <c r="R65" s="19" t="s">
        <v>187</v>
      </c>
      <c r="S65" s="21"/>
      <c r="T65" s="21"/>
    </row>
    <row r="66" customFormat="false" ht="21" hidden="false" customHeight="true" outlineLevel="0" collapsed="false">
      <c r="A66" s="19" t="s">
        <v>173</v>
      </c>
      <c r="B66" s="19" t="s">
        <v>52</v>
      </c>
      <c r="C66" s="21" t="s">
        <v>204</v>
      </c>
      <c r="D66" s="19" t="s">
        <v>205</v>
      </c>
      <c r="E66" s="21" t="n">
        <v>42</v>
      </c>
      <c r="F66" s="21" t="n">
        <v>34</v>
      </c>
      <c r="G66" s="21" t="n">
        <v>128</v>
      </c>
      <c r="H66" s="21" t="n">
        <v>135</v>
      </c>
      <c r="I66" s="21" t="n">
        <v>339</v>
      </c>
      <c r="J66" s="21" t="n">
        <v>80</v>
      </c>
      <c r="K66" s="21" t="n">
        <v>88.625</v>
      </c>
      <c r="L66" s="21" t="n">
        <v>30</v>
      </c>
      <c r="M66" s="21" t="n">
        <v>400.875</v>
      </c>
      <c r="N66" s="21" t="n">
        <v>369.9375</v>
      </c>
      <c r="O66" s="19" t="s">
        <v>142</v>
      </c>
      <c r="P66" s="21" t="n">
        <v>12</v>
      </c>
      <c r="Q66" s="21"/>
      <c r="R66" s="19" t="s">
        <v>206</v>
      </c>
      <c r="S66" s="21"/>
      <c r="T66" s="21"/>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18" customFormat="true" ht="21" hidden="false" customHeight="true" outlineLevel="0" collapsed="false">
      <c r="A67" s="19" t="s">
        <v>173</v>
      </c>
      <c r="B67" s="19" t="s">
        <v>55</v>
      </c>
      <c r="C67" s="21" t="s">
        <v>207</v>
      </c>
      <c r="D67" s="19" t="s">
        <v>208</v>
      </c>
      <c r="E67" s="21" t="n">
        <v>62</v>
      </c>
      <c r="F67" s="21" t="n">
        <v>50</v>
      </c>
      <c r="G67" s="21" t="n">
        <v>122</v>
      </c>
      <c r="H67" s="21" t="n">
        <v>110</v>
      </c>
      <c r="I67" s="21" t="n">
        <v>344</v>
      </c>
      <c r="J67" s="21" t="n">
        <v>83</v>
      </c>
      <c r="K67" s="21" t="n">
        <v>84.875</v>
      </c>
      <c r="L67" s="21" t="n">
        <v>20</v>
      </c>
      <c r="M67" s="21" t="n">
        <v>389.125</v>
      </c>
      <c r="N67" s="21" t="n">
        <v>366.5625</v>
      </c>
      <c r="O67" s="19" t="s">
        <v>142</v>
      </c>
      <c r="P67" s="21" t="n">
        <v>13</v>
      </c>
      <c r="Q67" s="21"/>
      <c r="R67" s="19" t="s">
        <v>209</v>
      </c>
      <c r="S67" s="21"/>
      <c r="T67" s="21"/>
    </row>
    <row r="68" customFormat="false" ht="21" hidden="false" customHeight="true" outlineLevel="0" collapsed="false">
      <c r="A68" s="19" t="s">
        <v>173</v>
      </c>
      <c r="B68" s="19" t="s">
        <v>139</v>
      </c>
      <c r="C68" s="21" t="s">
        <v>210</v>
      </c>
      <c r="D68" s="19" t="s">
        <v>211</v>
      </c>
      <c r="E68" s="21" t="n">
        <v>77</v>
      </c>
      <c r="F68" s="21" t="n">
        <v>70</v>
      </c>
      <c r="G68" s="21" t="n">
        <v>97</v>
      </c>
      <c r="H68" s="21" t="n">
        <v>86</v>
      </c>
      <c r="I68" s="21" t="n">
        <v>330</v>
      </c>
      <c r="J68" s="21" t="n">
        <v>76</v>
      </c>
      <c r="K68" s="21" t="n">
        <v>87.25</v>
      </c>
      <c r="L68" s="21" t="n">
        <v>52</v>
      </c>
      <c r="M68" s="21" t="n">
        <v>401.75</v>
      </c>
      <c r="N68" s="21" t="n">
        <v>365.875</v>
      </c>
      <c r="O68" s="19" t="s">
        <v>66</v>
      </c>
      <c r="P68" s="21" t="n">
        <v>14</v>
      </c>
      <c r="Q68" s="21"/>
      <c r="R68" s="19" t="s">
        <v>212</v>
      </c>
      <c r="S68" s="21"/>
      <c r="T68" s="21"/>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19" t="s">
        <v>173</v>
      </c>
      <c r="B69" s="19" t="s">
        <v>139</v>
      </c>
      <c r="C69" s="21" t="s">
        <v>213</v>
      </c>
      <c r="D69" s="19" t="s">
        <v>214</v>
      </c>
      <c r="E69" s="21" t="n">
        <v>57</v>
      </c>
      <c r="F69" s="21" t="n">
        <v>72</v>
      </c>
      <c r="G69" s="21" t="n">
        <v>74</v>
      </c>
      <c r="H69" s="21" t="n">
        <v>124</v>
      </c>
      <c r="I69" s="21" t="n">
        <v>327</v>
      </c>
      <c r="J69" s="21" t="n">
        <v>70</v>
      </c>
      <c r="K69" s="21" t="n">
        <v>88.625</v>
      </c>
      <c r="L69" s="21" t="n">
        <v>56</v>
      </c>
      <c r="M69" s="21" t="n">
        <v>398.875</v>
      </c>
      <c r="N69" s="21" t="n">
        <v>362.9375</v>
      </c>
      <c r="O69" s="19" t="s">
        <v>60</v>
      </c>
      <c r="P69" s="21" t="n">
        <v>15</v>
      </c>
      <c r="Q69" s="21"/>
      <c r="R69" s="19" t="s">
        <v>215</v>
      </c>
      <c r="S69" s="21"/>
      <c r="T69" s="21"/>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true" outlineLevel="0" collapsed="false"/>
    <row r="71" customFormat="false" ht="39" hidden="false" customHeight="true" outlineLevel="0" collapsed="false">
      <c r="A71" s="55" t="s">
        <v>216</v>
      </c>
      <c r="B71" s="55"/>
      <c r="C71" s="55"/>
      <c r="D71" s="55"/>
      <c r="E71" s="55"/>
      <c r="F71" s="55"/>
      <c r="G71" s="55"/>
      <c r="H71" s="55"/>
      <c r="I71" s="55"/>
      <c r="J71" s="55"/>
      <c r="K71" s="55"/>
      <c r="L71" s="55"/>
      <c r="M71" s="55"/>
      <c r="N71" s="55"/>
      <c r="O71" s="55"/>
      <c r="P71" s="55"/>
      <c r="Q71" s="55"/>
      <c r="R71" s="55"/>
      <c r="S71" s="55"/>
      <c r="T71" s="55"/>
      <c r="U71" s="55"/>
    </row>
    <row r="72" customFormat="false" ht="17.25" hidden="false" customHeight="true" outlineLevel="0" collapsed="false">
      <c r="A72" s="56" t="s">
        <v>217</v>
      </c>
      <c r="B72" s="56"/>
      <c r="C72" s="56"/>
      <c r="D72" s="56"/>
      <c r="E72" s="56"/>
      <c r="F72" s="56"/>
      <c r="G72" s="56"/>
      <c r="H72" s="56"/>
      <c r="I72" s="56"/>
      <c r="J72" s="56"/>
      <c r="K72" s="56"/>
      <c r="L72" s="56"/>
      <c r="M72" s="56"/>
      <c r="N72" s="56"/>
      <c r="O72" s="56"/>
      <c r="P72" s="56"/>
      <c r="Q72" s="56"/>
      <c r="R72" s="56"/>
      <c r="S72" s="56"/>
      <c r="T72" s="56"/>
      <c r="U72" s="56"/>
    </row>
    <row r="73" customFormat="false" ht="17.25" hidden="false" customHeight="true" outlineLevel="0" collapsed="false">
      <c r="A73" s="56" t="s">
        <v>218</v>
      </c>
      <c r="B73" s="56"/>
      <c r="C73" s="56"/>
      <c r="D73" s="56"/>
      <c r="E73" s="56"/>
      <c r="F73" s="56"/>
      <c r="G73" s="56"/>
      <c r="H73" s="56"/>
      <c r="I73" s="56"/>
      <c r="J73" s="56"/>
      <c r="K73" s="56"/>
      <c r="L73" s="56"/>
      <c r="M73" s="56"/>
      <c r="N73" s="56"/>
      <c r="O73" s="56"/>
      <c r="P73" s="56"/>
      <c r="Q73" s="56"/>
      <c r="R73" s="56"/>
      <c r="S73" s="56"/>
      <c r="T73" s="56"/>
      <c r="U73" s="56"/>
    </row>
    <row r="74" customFormat="false" ht="48" hidden="false" customHeight="true" outlineLevel="0" collapsed="false">
      <c r="A74" s="56" t="s">
        <v>219</v>
      </c>
      <c r="B74" s="56"/>
      <c r="C74" s="56"/>
      <c r="D74" s="56"/>
      <c r="E74" s="56"/>
      <c r="F74" s="56"/>
      <c r="G74" s="56"/>
      <c r="H74" s="56"/>
      <c r="I74" s="56"/>
      <c r="J74" s="56"/>
      <c r="K74" s="56"/>
      <c r="L74" s="56"/>
      <c r="M74" s="56"/>
      <c r="N74" s="56"/>
      <c r="O74" s="56"/>
      <c r="P74" s="56"/>
      <c r="Q74" s="56"/>
      <c r="R74" s="56"/>
      <c r="S74" s="56"/>
      <c r="T74" s="56"/>
      <c r="U74" s="56"/>
    </row>
    <row r="75" customFormat="false" ht="17.25" hidden="false" customHeight="true" outlineLevel="0" collapsed="false">
      <c r="A75" s="56" t="s">
        <v>220</v>
      </c>
      <c r="B75" s="56"/>
      <c r="C75" s="56"/>
      <c r="D75" s="56"/>
      <c r="E75" s="56"/>
      <c r="F75" s="56"/>
      <c r="G75" s="56"/>
      <c r="H75" s="56"/>
      <c r="I75" s="56"/>
      <c r="J75" s="56"/>
      <c r="K75" s="56"/>
      <c r="L75" s="56"/>
      <c r="M75" s="56"/>
      <c r="N75" s="56"/>
      <c r="O75" s="56"/>
      <c r="P75" s="56"/>
      <c r="Q75" s="56"/>
      <c r="R75" s="56"/>
      <c r="S75" s="56"/>
      <c r="T75" s="56"/>
      <c r="U75" s="56"/>
    </row>
    <row r="76" customFormat="false" ht="21.75" hidden="false" customHeight="true" outlineLevel="0" collapsed="false">
      <c r="A76" s="56" t="s">
        <v>221</v>
      </c>
      <c r="B76" s="56"/>
      <c r="C76" s="56"/>
      <c r="D76" s="56"/>
      <c r="E76" s="56"/>
      <c r="F76" s="56"/>
      <c r="G76" s="56"/>
      <c r="H76" s="56"/>
      <c r="I76" s="56"/>
      <c r="J76" s="56"/>
      <c r="K76" s="56"/>
      <c r="L76" s="56"/>
      <c r="M76" s="56"/>
      <c r="N76" s="56"/>
      <c r="O76" s="56"/>
      <c r="P76" s="56"/>
      <c r="Q76" s="56"/>
      <c r="R76" s="56"/>
      <c r="S76" s="56"/>
      <c r="T76" s="56"/>
      <c r="U76" s="56"/>
    </row>
    <row r="77" customFormat="false" ht="23.25" hidden="false" customHeight="true" outlineLevel="0" collapsed="false">
      <c r="A77" s="34" t="s">
        <v>222</v>
      </c>
      <c r="B77" s="34"/>
      <c r="C77" s="34"/>
      <c r="D77" s="34"/>
      <c r="E77" s="34"/>
      <c r="F77" s="34"/>
      <c r="G77" s="34"/>
      <c r="H77" s="34"/>
      <c r="I77" s="34"/>
      <c r="J77" s="34"/>
      <c r="K77" s="34"/>
      <c r="L77" s="34"/>
      <c r="M77" s="34"/>
      <c r="N77" s="34"/>
      <c r="O77" s="34"/>
      <c r="P77" s="34"/>
      <c r="Q77" s="34"/>
      <c r="R77" s="34"/>
      <c r="S77" s="34"/>
      <c r="T77" s="34"/>
      <c r="U77" s="34"/>
    </row>
    <row r="78" customFormat="false" ht="17.25" hidden="false" customHeight="true" outlineLevel="0" collapsed="false">
      <c r="A78" s="57" t="s">
        <v>223</v>
      </c>
      <c r="B78" s="57"/>
      <c r="C78" s="57"/>
      <c r="D78" s="57"/>
      <c r="E78" s="57"/>
      <c r="F78" s="57"/>
      <c r="G78" s="57"/>
      <c r="H78" s="57"/>
      <c r="I78" s="57"/>
      <c r="J78" s="57"/>
      <c r="K78" s="57"/>
      <c r="L78" s="57"/>
      <c r="M78" s="57"/>
      <c r="N78" s="57"/>
      <c r="O78" s="57"/>
      <c r="P78" s="57"/>
      <c r="Q78" s="57"/>
      <c r="R78" s="57"/>
      <c r="S78" s="57"/>
      <c r="T78" s="57"/>
      <c r="U78" s="57"/>
    </row>
    <row r="98" customFormat="false" ht="15" hidden="false" customHeight="true" outlineLevel="0" collapsed="false">
      <c r="A98" s="19" t="s">
        <v>59</v>
      </c>
    </row>
    <row r="99" customFormat="false" ht="15" hidden="false" customHeight="true" outlineLevel="0" collapsed="false">
      <c r="A99" s="19" t="s">
        <v>63</v>
      </c>
    </row>
    <row r="100" customFormat="false" ht="15" hidden="false" customHeight="true" outlineLevel="0" collapsed="false">
      <c r="A100" s="19" t="s">
        <v>65</v>
      </c>
    </row>
    <row r="101" customFormat="false" ht="15" hidden="false" customHeight="true" outlineLevel="0" collapsed="false">
      <c r="A101" s="19" t="s">
        <v>91</v>
      </c>
    </row>
    <row r="102" customFormat="false" ht="15" hidden="false" customHeight="true" outlineLevel="0" collapsed="false">
      <c r="A102" s="19" t="s">
        <v>103</v>
      </c>
    </row>
    <row r="103" customFormat="false" ht="15" hidden="false" customHeight="true" outlineLevel="0" collapsed="false">
      <c r="A103" s="19" t="s">
        <v>112</v>
      </c>
    </row>
    <row r="104" customFormat="false" ht="15" hidden="false" customHeight="true" outlineLevel="0" collapsed="false">
      <c r="A104" s="19" t="s">
        <v>114</v>
      </c>
    </row>
    <row r="105" customFormat="false" ht="15" hidden="false" customHeight="true" outlineLevel="0" collapsed="false">
      <c r="A105" s="19" t="s">
        <v>122</v>
      </c>
    </row>
    <row r="106" customFormat="false" ht="15" hidden="false" customHeight="true" outlineLevel="0" collapsed="false">
      <c r="A106" s="19" t="s">
        <v>127</v>
      </c>
    </row>
    <row r="107" customFormat="false" ht="15" hidden="false" customHeight="true" outlineLevel="0" collapsed="false">
      <c r="A107" s="19" t="s">
        <v>155</v>
      </c>
    </row>
    <row r="108" customFormat="false" ht="15" hidden="false" customHeight="true" outlineLevel="0" collapsed="false">
      <c r="A108" s="19" t="s">
        <v>157</v>
      </c>
    </row>
    <row r="109" customFormat="false" ht="15" hidden="false" customHeight="true" outlineLevel="0" collapsed="false">
      <c r="A109" s="19" t="s">
        <v>165</v>
      </c>
    </row>
    <row r="110" customFormat="false" ht="15" hidden="false" customHeight="true" outlineLevel="0" collapsed="false">
      <c r="A110" s="19" t="s">
        <v>169</v>
      </c>
    </row>
    <row r="111" customFormat="false" ht="15" hidden="false" customHeight="true" outlineLevel="0" collapsed="false">
      <c r="A111" s="58" t="s">
        <v>224</v>
      </c>
    </row>
    <row r="112" customFormat="false" ht="15" hidden="false" customHeight="true" outlineLevel="0" collapsed="false">
      <c r="A112" s="19" t="s">
        <v>184</v>
      </c>
    </row>
    <row r="113" customFormat="false" ht="15" hidden="false" customHeight="true" outlineLevel="0" collapsed="false">
      <c r="A113" s="19" t="s">
        <v>201</v>
      </c>
    </row>
  </sheetData>
  <mergeCells count="19">
    <mergeCell ref="A1:T1"/>
    <mergeCell ref="A2:A3"/>
    <mergeCell ref="C2:C3"/>
    <mergeCell ref="D2:D3"/>
    <mergeCell ref="E2:I2"/>
    <mergeCell ref="J2:M2"/>
    <mergeCell ref="N2:N3"/>
    <mergeCell ref="O2:O3"/>
    <mergeCell ref="P2:P3"/>
    <mergeCell ref="S2:S3"/>
    <mergeCell ref="T2:T3"/>
    <mergeCell ref="A71:U71"/>
    <mergeCell ref="A72:U72"/>
    <mergeCell ref="A73:U73"/>
    <mergeCell ref="A74:U74"/>
    <mergeCell ref="A75:U75"/>
    <mergeCell ref="A76:U76"/>
    <mergeCell ref="A77:U77"/>
    <mergeCell ref="A78:U78"/>
  </mergeCells>
  <printOptions headings="false" gridLines="false" gridLinesSet="true" horizontalCentered="true" verticalCentered="false"/>
  <pageMargins left="0" right="0" top="1.10208333333333" bottom="0.433333333333333"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5：&amp;C&amp;"黑体,Regular"&amp;14西北农林科技大学
&amp;16 2015年硕士研究生复试成绩、录取情况汇总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1" activeCellId="0" sqref="A1:IV16384"/>
    </sheetView>
  </sheetViews>
  <sheetFormatPr defaultColWidth="8.99609375" defaultRowHeight="15" zeroHeight="false" outlineLevelRow="0" outlineLevelCol="0"/>
  <cols>
    <col collapsed="false" customWidth="true" hidden="false" outlineLevel="0" max="1" min="1" style="25" width="3.5"/>
    <col collapsed="false" customWidth="true" hidden="false" outlineLevel="0" max="2" min="2" style="25" width="7.62"/>
    <col collapsed="false" customWidth="true" hidden="false" outlineLevel="0" max="3" min="3" style="25" width="4.75"/>
    <col collapsed="false" customWidth="true" hidden="false" outlineLevel="0" max="4" min="4" style="25" width="4.99"/>
    <col collapsed="false" customWidth="true" hidden="false" outlineLevel="0" max="5" min="5" style="25" width="15.12"/>
    <col collapsed="false" customWidth="true" hidden="false" outlineLevel="0" max="6" min="6" style="59" width="9.62"/>
    <col collapsed="false" customWidth="true" hidden="false" outlineLevel="0" max="7" min="7" style="25" width="4.99"/>
    <col collapsed="false" customWidth="true" hidden="false" outlineLevel="0" max="8" min="8" style="25" width="2.99"/>
    <col collapsed="false" customWidth="true" hidden="false" outlineLevel="0" max="9" min="9" style="25" width="3.36"/>
    <col collapsed="false" customWidth="true" hidden="false" outlineLevel="0" max="12" min="10" style="25" width="4.62"/>
    <col collapsed="false" customWidth="true" hidden="false" outlineLevel="0" max="13" min="13" style="25" width="5.87"/>
    <col collapsed="false" customWidth="true" hidden="false" outlineLevel="0" max="14" min="14" style="25" width="6.75"/>
    <col collapsed="false" customWidth="true" hidden="false" outlineLevel="0" max="15" min="15" style="25" width="3.62"/>
    <col collapsed="false" customWidth="true" hidden="false" outlineLevel="0" max="16" min="16" style="25" width="7.87"/>
    <col collapsed="false" customWidth="true" hidden="false" outlineLevel="0" max="17" min="17" style="59" width="9.12"/>
    <col collapsed="false" customWidth="true" hidden="false" outlineLevel="0" max="18" min="18" style="27" width="14.62"/>
    <col collapsed="false" customWidth="true" hidden="false" outlineLevel="0" max="19" min="19" style="25" width="4.12"/>
    <col collapsed="false" customWidth="true" hidden="false" outlineLevel="0" max="20" min="20" style="25" width="4.62"/>
    <col collapsed="false" customWidth="true" hidden="false" outlineLevel="0" max="21" min="21" style="25" width="16.24"/>
    <col collapsed="false" customWidth="true" hidden="false" outlineLevel="0" max="22" min="22" style="25" width="3.24"/>
    <col collapsed="false" customWidth="true" hidden="false" outlineLevel="0" max="23" min="23" style="25" width="3.12"/>
    <col collapsed="false" customWidth="true" hidden="false" outlineLevel="0" max="24" min="24" style="25" width="1.62"/>
    <col collapsed="false" customWidth="true" hidden="false" outlineLevel="0" max="25" min="25" style="25" width="6.75"/>
    <col collapsed="false" customWidth="true" hidden="false" outlineLevel="0" max="26" min="26" style="25" width="5.62"/>
    <col collapsed="false" customWidth="true" hidden="false" outlineLevel="0" max="41" min="27" style="25" width="3.87"/>
    <col collapsed="false" customWidth="false" hidden="false" outlineLevel="0" max="257" min="42" style="25" width="8.99"/>
  </cols>
  <sheetData>
    <row r="1" customFormat="false" ht="15" hidden="false" customHeight="true" outlineLevel="0" collapsed="false">
      <c r="A1" s="25" t="n">
        <v>1</v>
      </c>
      <c r="B1" s="19" t="s">
        <v>24</v>
      </c>
      <c r="E1" s="21" t="s">
        <v>58</v>
      </c>
      <c r="F1" s="60" t="s">
        <v>59</v>
      </c>
      <c r="G1" s="21"/>
      <c r="H1" s="21" t="n">
        <v>73</v>
      </c>
      <c r="I1" s="21" t="n">
        <v>73</v>
      </c>
      <c r="J1" s="21" t="n">
        <v>125</v>
      </c>
      <c r="K1" s="21" t="n">
        <v>131</v>
      </c>
      <c r="L1" s="21" t="n">
        <v>402</v>
      </c>
      <c r="M1" s="23" t="n">
        <f aca="false">Z1+AA1</f>
        <v>76.5</v>
      </c>
      <c r="N1" s="24" t="n">
        <f aca="false">(AB1+AC1+AD1+AE1+AF1+AG1+AH1+AI1+AJ1+AK1+AL1+AM1+AN1+AO1)/14</f>
        <v>89.9285714285714</v>
      </c>
      <c r="O1" s="25" t="n">
        <v>80</v>
      </c>
      <c r="P1" s="61" t="n">
        <f aca="false">M1*1.5+N1*3+O1*0.5</f>
        <v>424.535714285714</v>
      </c>
      <c r="Q1" s="62" t="n">
        <f aca="false">(L1+P1)*0.5</f>
        <v>413.267857142857</v>
      </c>
      <c r="R1" s="27" t="n">
        <v>413.267857142857</v>
      </c>
      <c r="U1" s="30" t="s">
        <v>35</v>
      </c>
      <c r="Y1" s="19" t="s">
        <v>59</v>
      </c>
      <c r="Z1" s="63" t="n">
        <v>25.5</v>
      </c>
      <c r="AA1" s="21" t="n">
        <v>51</v>
      </c>
      <c r="AB1" s="25" t="n">
        <v>85</v>
      </c>
      <c r="AC1" s="25" t="n">
        <v>90</v>
      </c>
      <c r="AD1" s="25" t="n">
        <v>80</v>
      </c>
      <c r="AE1" s="25" t="n">
        <v>95</v>
      </c>
      <c r="AF1" s="25" t="n">
        <v>90</v>
      </c>
      <c r="AG1" s="25" t="n">
        <v>90</v>
      </c>
      <c r="AH1" s="25" t="n">
        <v>92</v>
      </c>
      <c r="AI1" s="25" t="n">
        <v>92</v>
      </c>
      <c r="AJ1" s="25" t="n">
        <v>92</v>
      </c>
      <c r="AK1" s="25" t="n">
        <v>90</v>
      </c>
      <c r="AL1" s="25" t="n">
        <v>90</v>
      </c>
      <c r="AM1" s="25" t="n">
        <v>95</v>
      </c>
      <c r="AN1" s="25" t="n">
        <v>85</v>
      </c>
      <c r="AO1" s="25" t="n">
        <v>93</v>
      </c>
    </row>
    <row r="2" customFormat="false" ht="15" hidden="false" customHeight="true" outlineLevel="0" collapsed="false">
      <c r="A2" s="25" t="n">
        <v>2</v>
      </c>
      <c r="B2" s="19" t="s">
        <v>24</v>
      </c>
      <c r="E2" s="21" t="s">
        <v>62</v>
      </c>
      <c r="F2" s="60" t="s">
        <v>63</v>
      </c>
      <c r="G2" s="21"/>
      <c r="H2" s="21" t="n">
        <v>69</v>
      </c>
      <c r="I2" s="21" t="n">
        <v>70</v>
      </c>
      <c r="J2" s="21" t="n">
        <v>124</v>
      </c>
      <c r="K2" s="21" t="n">
        <v>139</v>
      </c>
      <c r="L2" s="21" t="n">
        <v>402</v>
      </c>
      <c r="M2" s="23" t="n">
        <f aca="false">Z2+AA2</f>
        <v>76</v>
      </c>
      <c r="N2" s="24" t="n">
        <f aca="false">(AB2+AC2+AD2+AE2+AF2+AG2+AH2+AI2+AJ2+AK2+AL2+AM2+AN2+AO2)/14</f>
        <v>89.3571428571429</v>
      </c>
      <c r="O2" s="25" t="n">
        <v>79</v>
      </c>
      <c r="P2" s="61" t="n">
        <f aca="false">M2*1.5+N2*3+O2*0.5</f>
        <v>421.571428571429</v>
      </c>
      <c r="Q2" s="62" t="n">
        <f aca="false">(L2+P2)*0.5</f>
        <v>411.785714285714</v>
      </c>
      <c r="R2" s="27" t="n">
        <v>411.785714285714</v>
      </c>
      <c r="U2" s="30" t="s">
        <v>35</v>
      </c>
      <c r="Y2" s="19" t="s">
        <v>63</v>
      </c>
      <c r="Z2" s="63" t="n">
        <v>27</v>
      </c>
      <c r="AA2" s="21" t="n">
        <v>49</v>
      </c>
      <c r="AB2" s="25" t="n">
        <v>87</v>
      </c>
      <c r="AC2" s="25" t="n">
        <v>95</v>
      </c>
      <c r="AD2" s="25" t="n">
        <v>93</v>
      </c>
      <c r="AE2" s="25" t="n">
        <v>91</v>
      </c>
      <c r="AF2" s="25" t="n">
        <v>80</v>
      </c>
      <c r="AG2" s="25" t="n">
        <v>94</v>
      </c>
      <c r="AH2" s="25" t="n">
        <v>85</v>
      </c>
      <c r="AI2" s="25" t="n">
        <v>90</v>
      </c>
      <c r="AJ2" s="25" t="n">
        <v>93</v>
      </c>
      <c r="AK2" s="25" t="n">
        <v>90</v>
      </c>
      <c r="AL2" s="25" t="n">
        <v>93</v>
      </c>
      <c r="AM2" s="25" t="n">
        <v>90</v>
      </c>
      <c r="AN2" s="25" t="n">
        <v>80</v>
      </c>
      <c r="AO2" s="25" t="n">
        <v>90</v>
      </c>
    </row>
    <row r="3" customFormat="false" ht="15" hidden="false" customHeight="true" outlineLevel="0" collapsed="false">
      <c r="A3" s="25" t="n">
        <v>3</v>
      </c>
      <c r="B3" s="19" t="s">
        <v>24</v>
      </c>
      <c r="E3" s="21" t="s">
        <v>70</v>
      </c>
      <c r="F3" s="60" t="s">
        <v>71</v>
      </c>
      <c r="G3" s="21"/>
      <c r="H3" s="21" t="n">
        <v>70</v>
      </c>
      <c r="I3" s="21" t="n">
        <v>69</v>
      </c>
      <c r="J3" s="21" t="n">
        <v>116</v>
      </c>
      <c r="K3" s="21" t="n">
        <v>135</v>
      </c>
      <c r="L3" s="21" t="n">
        <v>390</v>
      </c>
      <c r="M3" s="23" t="n">
        <f aca="false">Z3+AA3</f>
        <v>71.5</v>
      </c>
      <c r="N3" s="24" t="n">
        <f aca="false">(AB3+AC3+AD3+AE3+AF3+AG3+AH3+AI3+AJ3+AK3+AL3+AM3+AN3+AO3)/14</f>
        <v>86.4285714285714</v>
      </c>
      <c r="O3" s="25" t="n">
        <v>55</v>
      </c>
      <c r="P3" s="61" t="n">
        <f aca="false">M3*1.5+N3*3+O3*0.5</f>
        <v>394.035714285714</v>
      </c>
      <c r="Q3" s="62" t="n">
        <f aca="false">(L3+P3)*0.5</f>
        <v>392.017857142857</v>
      </c>
      <c r="R3" s="27" t="n">
        <v>410.714285714286</v>
      </c>
      <c r="U3" s="30" t="s">
        <v>72</v>
      </c>
      <c r="Y3" s="19" t="s">
        <v>71</v>
      </c>
      <c r="Z3" s="63" t="n">
        <v>24.5</v>
      </c>
      <c r="AA3" s="21" t="n">
        <v>47</v>
      </c>
      <c r="AB3" s="25" t="n">
        <v>75</v>
      </c>
      <c r="AC3" s="25" t="n">
        <v>94</v>
      </c>
      <c r="AD3" s="25" t="n">
        <v>90</v>
      </c>
      <c r="AE3" s="25" t="n">
        <v>90</v>
      </c>
      <c r="AF3" s="25" t="n">
        <v>88</v>
      </c>
      <c r="AG3" s="25" t="n">
        <v>78</v>
      </c>
      <c r="AH3" s="25" t="n">
        <v>85</v>
      </c>
      <c r="AI3" s="25" t="n">
        <v>86</v>
      </c>
      <c r="AJ3" s="25" t="n">
        <v>91</v>
      </c>
      <c r="AK3" s="25" t="n">
        <v>82</v>
      </c>
      <c r="AL3" s="25" t="n">
        <v>89</v>
      </c>
      <c r="AM3" s="25" t="n">
        <v>85</v>
      </c>
      <c r="AN3" s="25" t="n">
        <v>90</v>
      </c>
      <c r="AO3" s="25" t="n">
        <v>87</v>
      </c>
    </row>
    <row r="4" customFormat="false" ht="15" hidden="false" customHeight="true" outlineLevel="0" collapsed="false">
      <c r="A4" s="25" t="n">
        <v>4</v>
      </c>
      <c r="B4" s="19" t="s">
        <v>24</v>
      </c>
      <c r="E4" s="21" t="s">
        <v>81</v>
      </c>
      <c r="F4" s="60" t="s">
        <v>82</v>
      </c>
      <c r="G4" s="21"/>
      <c r="H4" s="21" t="n">
        <v>65</v>
      </c>
      <c r="I4" s="21" t="n">
        <v>72</v>
      </c>
      <c r="J4" s="21" t="n">
        <v>117</v>
      </c>
      <c r="K4" s="21" t="n">
        <v>136</v>
      </c>
      <c r="L4" s="21" t="n">
        <v>390</v>
      </c>
      <c r="M4" s="23" t="n">
        <f aca="false">Z4+AA4</f>
        <v>73</v>
      </c>
      <c r="N4" s="24" t="n">
        <f aca="false">(AB4+AC4+AD4+AE4+AF4+AG4+AH4+AI4+AJ4+AK4+AL4+AM4+AN4+AO4)/13</f>
        <v>86.5384615384615</v>
      </c>
      <c r="O4" s="25" t="n">
        <v>38</v>
      </c>
      <c r="P4" s="61" t="n">
        <f aca="false">M4*1.5+N4*3+O4*0.5</f>
        <v>388.115384615385</v>
      </c>
      <c r="Q4" s="62" t="n">
        <f aca="false">(L4+P4)*0.5</f>
        <v>389.057692307692</v>
      </c>
      <c r="R4" s="27" t="n">
        <v>401.461538461538</v>
      </c>
      <c r="U4" s="30" t="s">
        <v>83</v>
      </c>
      <c r="Y4" s="19" t="s">
        <v>82</v>
      </c>
      <c r="Z4" s="63" t="n">
        <v>24</v>
      </c>
      <c r="AA4" s="21" t="n">
        <v>49</v>
      </c>
      <c r="AB4" s="25" t="n">
        <v>87</v>
      </c>
      <c r="AC4" s="25" t="n">
        <v>94</v>
      </c>
      <c r="AD4" s="25" t="n">
        <v>80</v>
      </c>
      <c r="AE4" s="25" t="n">
        <v>80</v>
      </c>
      <c r="AF4" s="25" t="n">
        <v>82</v>
      </c>
      <c r="AG4" s="25" t="n">
        <v>94</v>
      </c>
      <c r="AH4" s="25" t="n">
        <v>81</v>
      </c>
      <c r="AI4" s="25" t="n">
        <v>90</v>
      </c>
      <c r="AJ4" s="25" t="n">
        <v>84</v>
      </c>
      <c r="AK4" s="25" t="n">
        <v>90</v>
      </c>
      <c r="AL4" s="25" t="n">
        <v>89</v>
      </c>
      <c r="AM4" s="25" t="n">
        <v>89</v>
      </c>
      <c r="AN4" s="25" t="n">
        <v>85</v>
      </c>
    </row>
    <row r="5" customFormat="false" ht="15" hidden="false" customHeight="true" outlineLevel="0" collapsed="false">
      <c r="A5" s="25" t="n">
        <v>5</v>
      </c>
      <c r="B5" s="19" t="s">
        <v>24</v>
      </c>
      <c r="E5" s="21" t="s">
        <v>78</v>
      </c>
      <c r="F5" s="60" t="s">
        <v>79</v>
      </c>
      <c r="G5" s="21"/>
      <c r="H5" s="21" t="n">
        <v>59</v>
      </c>
      <c r="I5" s="21" t="n">
        <v>70</v>
      </c>
      <c r="J5" s="21" t="n">
        <v>108</v>
      </c>
      <c r="K5" s="21" t="n">
        <v>128</v>
      </c>
      <c r="L5" s="21" t="n">
        <v>365</v>
      </c>
      <c r="M5" s="23" t="n">
        <f aca="false">Z5+AA5</f>
        <v>71.5</v>
      </c>
      <c r="N5" s="24" t="n">
        <f aca="false">(AB5+AC5+AD5+AE5+AF5+AG5+AH5+AI5+AJ5+AK5+AL5+AM5+AN5+AO5)/13</f>
        <v>91.6153846153846</v>
      </c>
      <c r="O5" s="25" t="n">
        <v>57</v>
      </c>
      <c r="P5" s="61" t="n">
        <f aca="false">M5*1.5+N5*3+O5*0.5</f>
        <v>410.596153846154</v>
      </c>
      <c r="Q5" s="62" t="n">
        <f aca="false">(L5+P5)*0.5</f>
        <v>387.798076923077</v>
      </c>
      <c r="R5" s="27" t="n">
        <v>398.557692307692</v>
      </c>
      <c r="U5" s="30" t="s">
        <v>80</v>
      </c>
      <c r="Y5" s="19" t="s">
        <v>79</v>
      </c>
      <c r="Z5" s="63" t="n">
        <v>25.5</v>
      </c>
      <c r="AA5" s="21" t="n">
        <v>46</v>
      </c>
      <c r="AB5" s="25" t="n">
        <v>85</v>
      </c>
      <c r="AC5" s="25" t="n">
        <v>84</v>
      </c>
      <c r="AD5" s="25" t="n">
        <v>90</v>
      </c>
      <c r="AE5" s="25" t="n">
        <v>75</v>
      </c>
      <c r="AF5" s="25" t="n">
        <v>87</v>
      </c>
      <c r="AG5" s="25" t="n">
        <v>89</v>
      </c>
      <c r="AH5" s="25" t="n">
        <v>92</v>
      </c>
      <c r="AI5" s="25" t="n">
        <v>85</v>
      </c>
      <c r="AJ5" s="25" t="n">
        <v>80</v>
      </c>
      <c r="AK5" s="25" t="n">
        <v>89</v>
      </c>
      <c r="AL5" s="25" t="n">
        <v>84</v>
      </c>
      <c r="AM5" s="25" t="n">
        <v>80</v>
      </c>
      <c r="AN5" s="25" t="n">
        <v>85</v>
      </c>
      <c r="AO5" s="25" t="n">
        <v>86</v>
      </c>
    </row>
    <row r="6" customFormat="false" ht="15" hidden="false" customHeight="true" outlineLevel="0" collapsed="false">
      <c r="A6" s="25" t="n">
        <v>6</v>
      </c>
      <c r="B6" s="19" t="s">
        <v>24</v>
      </c>
      <c r="E6" s="21" t="s">
        <v>67</v>
      </c>
      <c r="F6" s="60" t="s">
        <v>68</v>
      </c>
      <c r="G6" s="21"/>
      <c r="H6" s="21" t="n">
        <v>60</v>
      </c>
      <c r="I6" s="21" t="n">
        <v>57</v>
      </c>
      <c r="J6" s="21" t="n">
        <v>94</v>
      </c>
      <c r="K6" s="21" t="n">
        <v>138</v>
      </c>
      <c r="L6" s="21" t="n">
        <v>349</v>
      </c>
      <c r="M6" s="23" t="n">
        <f aca="false">Z6+AA6</f>
        <v>86</v>
      </c>
      <c r="N6" s="24" t="n">
        <f aca="false">(AB6+AC6+AD6+AE6+AF6+AG6+AH6+AI6+AJ6+AK6+AL6+AM6+AN6+AO6)/12</f>
        <v>99.1666666666667</v>
      </c>
      <c r="O6" s="17" t="n">
        <v>53</v>
      </c>
      <c r="P6" s="61" t="n">
        <f aca="false">M6*1.5+N6*3+O6*0.5</f>
        <v>453</v>
      </c>
      <c r="Q6" s="62" t="n">
        <f aca="false">(L6+P6)*0.5</f>
        <v>401</v>
      </c>
      <c r="R6" s="64" t="n">
        <v>394.625</v>
      </c>
      <c r="U6" s="30" t="s">
        <v>69</v>
      </c>
      <c r="Y6" s="19" t="s">
        <v>68</v>
      </c>
      <c r="Z6" s="63" t="n">
        <v>27</v>
      </c>
      <c r="AA6" s="21" t="n">
        <v>59</v>
      </c>
      <c r="AB6" s="25" t="n">
        <v>88</v>
      </c>
      <c r="AC6" s="25" t="n">
        <v>78</v>
      </c>
      <c r="AD6" s="25" t="n">
        <v>87</v>
      </c>
      <c r="AE6" s="25" t="n">
        <v>82</v>
      </c>
      <c r="AF6" s="25" t="n">
        <v>86</v>
      </c>
      <c r="AG6" s="25" t="n">
        <v>82</v>
      </c>
      <c r="AH6" s="25" t="n">
        <v>92</v>
      </c>
      <c r="AI6" s="25" t="n">
        <v>90</v>
      </c>
      <c r="AJ6" s="25" t="n">
        <v>87</v>
      </c>
      <c r="AK6" s="25" t="n">
        <v>80</v>
      </c>
      <c r="AL6" s="25" t="n">
        <v>91</v>
      </c>
      <c r="AM6" s="25" t="n">
        <v>84</v>
      </c>
      <c r="AN6" s="25" t="n">
        <v>85</v>
      </c>
      <c r="AO6" s="25" t="n">
        <v>78</v>
      </c>
    </row>
    <row r="7" customFormat="false" ht="15" hidden="false" customHeight="true" outlineLevel="0" collapsed="false">
      <c r="A7" s="25" t="n">
        <v>7</v>
      </c>
      <c r="B7" s="19" t="s">
        <v>24</v>
      </c>
      <c r="E7" s="21" t="s">
        <v>64</v>
      </c>
      <c r="F7" s="60" t="s">
        <v>65</v>
      </c>
      <c r="G7" s="21"/>
      <c r="H7" s="21" t="n">
        <v>69</v>
      </c>
      <c r="I7" s="21" t="n">
        <v>72</v>
      </c>
      <c r="J7" s="21" t="n">
        <v>124</v>
      </c>
      <c r="K7" s="21" t="n">
        <v>135</v>
      </c>
      <c r="L7" s="21" t="n">
        <v>400</v>
      </c>
      <c r="M7" s="23" t="n">
        <f aca="false">Z7+AA7</f>
        <v>90</v>
      </c>
      <c r="N7" s="24" t="n">
        <f aca="false">(AB7+AC7+AD7+AE7+AF7+AG7+AH7+AI7+AJ7+AK7+AL7+AM7+AN7+AO7)/14</f>
        <v>89.6428571428571</v>
      </c>
      <c r="O7" s="25" t="n">
        <v>49</v>
      </c>
      <c r="P7" s="61" t="n">
        <f aca="false">M7*1.5+N7*3+O7*0.5</f>
        <v>428.428571428571</v>
      </c>
      <c r="Q7" s="62" t="n">
        <f aca="false">(L7+P7)*0.5</f>
        <v>414.214285714286</v>
      </c>
      <c r="R7" s="27" t="n">
        <v>393.482142857143</v>
      </c>
      <c r="U7" s="30" t="s">
        <v>35</v>
      </c>
      <c r="Y7" s="19" t="s">
        <v>65</v>
      </c>
      <c r="Z7" s="63" t="n">
        <v>25</v>
      </c>
      <c r="AA7" s="21" t="n">
        <v>65</v>
      </c>
      <c r="AB7" s="25" t="n">
        <v>92</v>
      </c>
      <c r="AC7" s="25" t="n">
        <v>90</v>
      </c>
      <c r="AD7" s="25" t="n">
        <v>92</v>
      </c>
      <c r="AE7" s="25" t="n">
        <v>85</v>
      </c>
      <c r="AF7" s="25" t="n">
        <v>93</v>
      </c>
      <c r="AG7" s="25" t="n">
        <v>97</v>
      </c>
      <c r="AH7" s="25" t="n">
        <v>90</v>
      </c>
      <c r="AI7" s="25" t="n">
        <v>86</v>
      </c>
      <c r="AJ7" s="25" t="n">
        <v>89</v>
      </c>
      <c r="AK7" s="25" t="n">
        <v>80</v>
      </c>
      <c r="AL7" s="25" t="n">
        <v>90</v>
      </c>
      <c r="AM7" s="25" t="n">
        <v>88</v>
      </c>
      <c r="AN7" s="25" t="n">
        <v>93</v>
      </c>
      <c r="AO7" s="25" t="n">
        <v>90</v>
      </c>
    </row>
    <row r="8" customFormat="false" ht="15" hidden="false" customHeight="true" outlineLevel="0" collapsed="false">
      <c r="A8" s="25" t="n">
        <v>8</v>
      </c>
      <c r="B8" s="19" t="s">
        <v>24</v>
      </c>
      <c r="E8" s="21" t="s">
        <v>74</v>
      </c>
      <c r="F8" s="60" t="s">
        <v>75</v>
      </c>
      <c r="G8" s="21"/>
      <c r="H8" s="21" t="n">
        <v>59</v>
      </c>
      <c r="I8" s="21" t="n">
        <v>71</v>
      </c>
      <c r="J8" s="21" t="n">
        <v>86</v>
      </c>
      <c r="K8" s="21" t="n">
        <v>119</v>
      </c>
      <c r="L8" s="21" t="n">
        <v>335</v>
      </c>
      <c r="M8" s="23" t="n">
        <f aca="false">Z8+AA8</f>
        <v>86</v>
      </c>
      <c r="N8" s="24" t="n">
        <f aca="false">(AB8+AC8+AD8+AE8+AF8+AG8+AH8+AI8+AJ8+AK8+AL8+AM8+AN8+AO8)/11</f>
        <v>104.363636363636</v>
      </c>
      <c r="O8" s="25" t="n">
        <v>86</v>
      </c>
      <c r="P8" s="61" t="n">
        <f aca="false">M8*1.5+N8*3+O8*0.5</f>
        <v>485.090909090909</v>
      </c>
      <c r="Q8" s="62" t="n">
        <f aca="false">(L8+P8)*0.5</f>
        <v>410.045454545455</v>
      </c>
      <c r="R8" s="64" t="n">
        <v>386.863636363636</v>
      </c>
      <c r="U8" s="30" t="s">
        <v>76</v>
      </c>
      <c r="Y8" s="19" t="s">
        <v>75</v>
      </c>
      <c r="Z8" s="63" t="n">
        <v>21</v>
      </c>
      <c r="AA8" s="21" t="n">
        <v>65</v>
      </c>
      <c r="AB8" s="25" t="n">
        <v>85</v>
      </c>
      <c r="AC8" s="25" t="n">
        <v>95</v>
      </c>
      <c r="AD8" s="25" t="n">
        <v>88</v>
      </c>
      <c r="AE8" s="25" t="n">
        <v>90</v>
      </c>
      <c r="AF8" s="25" t="n">
        <v>81</v>
      </c>
      <c r="AG8" s="25" t="n">
        <v>93</v>
      </c>
      <c r="AH8" s="25" t="n">
        <v>88</v>
      </c>
      <c r="AI8" s="25" t="n">
        <v>88</v>
      </c>
      <c r="AJ8" s="25" t="n">
        <v>88</v>
      </c>
      <c r="AK8" s="25" t="n">
        <v>92</v>
      </c>
      <c r="AL8" s="25" t="n">
        <v>95</v>
      </c>
      <c r="AM8" s="25" t="n">
        <v>85</v>
      </c>
      <c r="AN8" s="25" t="n">
        <v>80</v>
      </c>
    </row>
    <row r="9" s="32" customFormat="true" ht="15" hidden="false" customHeight="true" outlineLevel="0" collapsed="false">
      <c r="A9" s="25" t="n">
        <v>9</v>
      </c>
      <c r="B9" s="19" t="s">
        <v>24</v>
      </c>
      <c r="C9" s="37"/>
      <c r="D9" s="37"/>
      <c r="E9" s="21" t="s">
        <v>93</v>
      </c>
      <c r="F9" s="60" t="s">
        <v>94</v>
      </c>
      <c r="G9" s="21"/>
      <c r="H9" s="21" t="n">
        <v>64</v>
      </c>
      <c r="I9" s="21" t="n">
        <v>37</v>
      </c>
      <c r="J9" s="21" t="n">
        <v>122</v>
      </c>
      <c r="K9" s="21" t="n">
        <v>145</v>
      </c>
      <c r="L9" s="21" t="n">
        <v>368</v>
      </c>
      <c r="M9" s="23" t="n">
        <f aca="false">Z9+AA9</f>
        <v>69</v>
      </c>
      <c r="N9" s="24" t="n">
        <f aca="false">(AB9+AC9+AD9+AE9+AF9+AG9+AH9+AI9+AJ9+AK9+AL9+AM9+AN9+AO9)/14</f>
        <v>87.5714285714286</v>
      </c>
      <c r="O9" s="25" t="n">
        <v>68</v>
      </c>
      <c r="P9" s="61" t="n">
        <f aca="false">M9*1.5+N9*3+O9*0.5</f>
        <v>400.214285714286</v>
      </c>
      <c r="Q9" s="62" t="n">
        <f aca="false">(L9+P9)*0.5</f>
        <v>384.107142857143</v>
      </c>
      <c r="R9" s="27" t="n">
        <v>384.267857142857</v>
      </c>
      <c r="S9" s="37"/>
      <c r="T9" s="37"/>
      <c r="U9" s="30" t="s">
        <v>95</v>
      </c>
      <c r="V9" s="37"/>
      <c r="W9" s="37"/>
      <c r="X9" s="37"/>
      <c r="Y9" s="19" t="s">
        <v>94</v>
      </c>
      <c r="Z9" s="63" t="n">
        <v>22</v>
      </c>
      <c r="AA9" s="21" t="n">
        <v>47</v>
      </c>
      <c r="AB9" s="32" t="n">
        <v>87</v>
      </c>
      <c r="AC9" s="32" t="n">
        <v>95</v>
      </c>
      <c r="AD9" s="32" t="n">
        <v>85</v>
      </c>
      <c r="AE9" s="32" t="n">
        <v>88</v>
      </c>
      <c r="AF9" s="32" t="n">
        <v>89</v>
      </c>
      <c r="AG9" s="32" t="n">
        <v>84</v>
      </c>
      <c r="AH9" s="32" t="n">
        <v>92</v>
      </c>
      <c r="AI9" s="32" t="n">
        <v>85</v>
      </c>
      <c r="AJ9" s="32" t="n">
        <v>89</v>
      </c>
      <c r="AK9" s="32" t="n">
        <v>90</v>
      </c>
      <c r="AL9" s="32" t="n">
        <v>89</v>
      </c>
      <c r="AM9" s="32" t="n">
        <v>86</v>
      </c>
      <c r="AN9" s="32" t="n">
        <v>80</v>
      </c>
      <c r="AO9" s="32" t="n">
        <v>87</v>
      </c>
    </row>
    <row r="10" s="32" customFormat="true" ht="15" hidden="false" customHeight="true" outlineLevel="0" collapsed="false">
      <c r="A10" s="25" t="n">
        <v>10</v>
      </c>
      <c r="B10" s="19" t="s">
        <v>24</v>
      </c>
      <c r="E10" s="21" t="s">
        <v>96</v>
      </c>
      <c r="F10" s="60" t="s">
        <v>97</v>
      </c>
      <c r="G10" s="21"/>
      <c r="H10" s="21" t="n">
        <v>56</v>
      </c>
      <c r="I10" s="21" t="n">
        <v>63</v>
      </c>
      <c r="J10" s="21" t="n">
        <v>111</v>
      </c>
      <c r="K10" s="21" t="n">
        <v>112</v>
      </c>
      <c r="L10" s="21" t="n">
        <v>342</v>
      </c>
      <c r="M10" s="23" t="n">
        <f aca="false">Z10+AA10</f>
        <v>74.5</v>
      </c>
      <c r="N10" s="24" t="n">
        <f aca="false">(AB10+AC10+AD10+AE10+AF10+AG10+AH10+AI10+AJ10+AK10+AL10+AM10+AN10+AO10)/11</f>
        <v>109.818181818182</v>
      </c>
      <c r="O10" s="25" t="n">
        <v>56</v>
      </c>
      <c r="P10" s="61" t="n">
        <f aca="false">M10*1.5+N10*3+O10*0.5</f>
        <v>469.204545454545</v>
      </c>
      <c r="Q10" s="62" t="n">
        <f aca="false">(L10+P10)*0.5</f>
        <v>405.602272727273</v>
      </c>
      <c r="R10" s="27" t="n">
        <v>383.375</v>
      </c>
      <c r="U10" s="30" t="s">
        <v>98</v>
      </c>
      <c r="Y10" s="19" t="s">
        <v>97</v>
      </c>
      <c r="Z10" s="63" t="n">
        <v>26.5</v>
      </c>
      <c r="AA10" s="21" t="n">
        <v>48</v>
      </c>
      <c r="AB10" s="32" t="n">
        <v>78</v>
      </c>
      <c r="AC10" s="32" t="n">
        <v>85</v>
      </c>
      <c r="AD10" s="32" t="n">
        <v>96</v>
      </c>
      <c r="AE10" s="32" t="n">
        <v>86</v>
      </c>
      <c r="AF10" s="32" t="n">
        <v>90</v>
      </c>
      <c r="AG10" s="32" t="n">
        <v>92</v>
      </c>
      <c r="AH10" s="32" t="n">
        <v>90</v>
      </c>
      <c r="AI10" s="32" t="n">
        <v>85</v>
      </c>
      <c r="AJ10" s="32" t="n">
        <v>81</v>
      </c>
      <c r="AK10" s="32" t="n">
        <v>80</v>
      </c>
      <c r="AL10" s="32" t="n">
        <v>80</v>
      </c>
      <c r="AM10" s="32" t="n">
        <v>95</v>
      </c>
      <c r="AN10" s="32" t="n">
        <v>85</v>
      </c>
      <c r="AO10" s="32" t="n">
        <v>85</v>
      </c>
    </row>
    <row r="11" s="32" customFormat="true" ht="15" hidden="false" customHeight="true" outlineLevel="0" collapsed="false">
      <c r="A11" s="25" t="n">
        <v>11</v>
      </c>
      <c r="B11" s="19" t="s">
        <v>24</v>
      </c>
      <c r="E11" s="21" t="s">
        <v>128</v>
      </c>
      <c r="F11" s="60" t="s">
        <v>129</v>
      </c>
      <c r="G11" s="21"/>
      <c r="H11" s="21" t="n">
        <v>63</v>
      </c>
      <c r="I11" s="21" t="n">
        <v>54</v>
      </c>
      <c r="J11" s="21" t="n">
        <v>130</v>
      </c>
      <c r="K11" s="21" t="n">
        <v>140</v>
      </c>
      <c r="L11" s="21" t="n">
        <v>387</v>
      </c>
      <c r="M11" s="23" t="n">
        <f aca="false">Z11+AA11</f>
        <v>70</v>
      </c>
      <c r="N11" s="24" t="n">
        <f aca="false">(AB11+AC11+AD11+AE11+AF11+AG11+AH11+AI11+AJ11+AK11+AL11+AM11+AN11+AO11)/14</f>
        <v>76.1428571428571</v>
      </c>
      <c r="O11" s="25" t="n">
        <v>58</v>
      </c>
      <c r="P11" s="61" t="n">
        <f aca="false">M11*1.5+N11*3+O11*0.5</f>
        <v>362.428571428571</v>
      </c>
      <c r="Q11" s="62" t="n">
        <f aca="false">(L11+P11)*0.5</f>
        <v>374.714285714286</v>
      </c>
      <c r="R11" s="27" t="n">
        <v>383.285714285714</v>
      </c>
      <c r="U11" s="30" t="s">
        <v>130</v>
      </c>
      <c r="Y11" s="19" t="s">
        <v>129</v>
      </c>
      <c r="Z11" s="63" t="n">
        <v>25</v>
      </c>
      <c r="AA11" s="21" t="n">
        <v>45</v>
      </c>
      <c r="AB11" s="32" t="n">
        <v>86</v>
      </c>
      <c r="AC11" s="32" t="n">
        <v>75</v>
      </c>
      <c r="AD11" s="32" t="n">
        <v>82</v>
      </c>
      <c r="AE11" s="32" t="n">
        <v>75</v>
      </c>
      <c r="AF11" s="32" t="n">
        <v>87</v>
      </c>
      <c r="AG11" s="32" t="n">
        <v>86</v>
      </c>
      <c r="AH11" s="32" t="n">
        <v>80</v>
      </c>
      <c r="AI11" s="32" t="n">
        <v>76</v>
      </c>
      <c r="AJ11" s="32" t="n">
        <v>86</v>
      </c>
      <c r="AK11" s="32" t="n">
        <v>80</v>
      </c>
      <c r="AL11" s="32" t="n">
        <v>78</v>
      </c>
      <c r="AM11" s="32" t="n">
        <v>85</v>
      </c>
      <c r="AN11" s="32" t="n">
        <v>90</v>
      </c>
    </row>
    <row r="12" customFormat="false" ht="15" hidden="false" customHeight="true" outlineLevel="0" collapsed="false">
      <c r="A12" s="25" t="n">
        <v>12</v>
      </c>
      <c r="B12" s="19" t="s">
        <v>24</v>
      </c>
      <c r="C12" s="32"/>
      <c r="D12" s="32"/>
      <c r="E12" s="21" t="s">
        <v>84</v>
      </c>
      <c r="F12" s="60" t="s">
        <v>85</v>
      </c>
      <c r="G12" s="21"/>
      <c r="H12" s="21" t="n">
        <v>65</v>
      </c>
      <c r="I12" s="21" t="n">
        <v>57</v>
      </c>
      <c r="J12" s="21" t="n">
        <v>123</v>
      </c>
      <c r="K12" s="21" t="n">
        <v>108</v>
      </c>
      <c r="L12" s="21" t="n">
        <v>353</v>
      </c>
      <c r="M12" s="23" t="n">
        <f aca="false">Z12+AA12</f>
        <v>88</v>
      </c>
      <c r="N12" s="24" t="n">
        <f aca="false">(AB12+AC12+AD12+AE12+AF12+AG12+AH12+AI12+AJ12+AK12+AL12+AM12+AN12+AO12)/13</f>
        <v>85.9230769230769</v>
      </c>
      <c r="O12" s="32" t="n">
        <v>48</v>
      </c>
      <c r="P12" s="61" t="n">
        <f aca="false">M12*1.5+N12*3+O12*0.5</f>
        <v>413.769230769231</v>
      </c>
      <c r="Q12" s="62" t="n">
        <f aca="false">(L12+P12)*0.5</f>
        <v>383.384615384615</v>
      </c>
      <c r="R12" s="61" t="n">
        <v>381.711538461538</v>
      </c>
      <c r="S12" s="32"/>
      <c r="T12" s="32"/>
      <c r="U12" s="30" t="s">
        <v>86</v>
      </c>
      <c r="V12" s="32"/>
      <c r="W12" s="32"/>
      <c r="X12" s="32"/>
      <c r="Y12" s="19" t="s">
        <v>85</v>
      </c>
      <c r="Z12" s="63" t="n">
        <v>27</v>
      </c>
      <c r="AA12" s="21" t="n">
        <v>61</v>
      </c>
      <c r="AB12" s="25" t="n">
        <v>85</v>
      </c>
      <c r="AC12" s="25" t="n">
        <v>85</v>
      </c>
      <c r="AD12" s="25" t="n">
        <v>86</v>
      </c>
      <c r="AE12" s="25" t="n">
        <v>78</v>
      </c>
      <c r="AF12" s="25" t="n">
        <v>89</v>
      </c>
      <c r="AG12" s="25" t="n">
        <v>92</v>
      </c>
      <c r="AH12" s="25" t="n">
        <v>92</v>
      </c>
      <c r="AI12" s="25" t="n">
        <v>88</v>
      </c>
      <c r="AJ12" s="25" t="n">
        <v>82</v>
      </c>
      <c r="AK12" s="25" t="n">
        <v>80</v>
      </c>
      <c r="AL12" s="25" t="n">
        <v>78</v>
      </c>
      <c r="AM12" s="25" t="n">
        <v>87</v>
      </c>
      <c r="AN12" s="25" t="n">
        <v>95</v>
      </c>
    </row>
    <row r="13" customFormat="false" ht="15" hidden="false" customHeight="true" outlineLevel="0" collapsed="false">
      <c r="A13" s="25" t="n">
        <v>13</v>
      </c>
      <c r="B13" s="19" t="s">
        <v>24</v>
      </c>
      <c r="C13" s="32"/>
      <c r="D13" s="32"/>
      <c r="E13" s="21" t="s">
        <v>108</v>
      </c>
      <c r="F13" s="60" t="s">
        <v>109</v>
      </c>
      <c r="G13" s="21"/>
      <c r="H13" s="21" t="n">
        <v>64</v>
      </c>
      <c r="I13" s="21" t="n">
        <v>74</v>
      </c>
      <c r="J13" s="21" t="n">
        <v>125</v>
      </c>
      <c r="K13" s="21" t="n">
        <v>100</v>
      </c>
      <c r="L13" s="21" t="n">
        <v>363</v>
      </c>
      <c r="M13" s="23" t="n">
        <f aca="false">Z13+AA13</f>
        <v>73.5</v>
      </c>
      <c r="N13" s="24" t="n">
        <f aca="false">(AB13+AC13+AD13+AE13+AF13+AG13+AH13+AI13+AJ13+AK13+AL13+AM13+AN13+AO13)/14</f>
        <v>78.7142857142857</v>
      </c>
      <c r="O13" s="36" t="n">
        <v>54</v>
      </c>
      <c r="P13" s="61" t="n">
        <f aca="false">M13*1.5+N13*3+O13*0.5</f>
        <v>373.392857142857</v>
      </c>
      <c r="Q13" s="62" t="n">
        <f aca="false">(L13+P13)*0.5</f>
        <v>368.196428571429</v>
      </c>
      <c r="R13" s="64" t="n">
        <v>380.678571428571</v>
      </c>
      <c r="S13" s="32"/>
      <c r="T13" s="32"/>
      <c r="U13" s="30" t="s">
        <v>110</v>
      </c>
      <c r="V13" s="32"/>
      <c r="W13" s="32"/>
      <c r="X13" s="32"/>
      <c r="Y13" s="19" t="s">
        <v>109</v>
      </c>
      <c r="Z13" s="63" t="n">
        <v>23.5</v>
      </c>
      <c r="AA13" s="21" t="n">
        <v>50</v>
      </c>
      <c r="AB13" s="25" t="n">
        <v>86</v>
      </c>
      <c r="AC13" s="25" t="n">
        <v>80</v>
      </c>
      <c r="AD13" s="25" t="n">
        <v>85</v>
      </c>
      <c r="AE13" s="25" t="n">
        <v>84</v>
      </c>
      <c r="AF13" s="25" t="n">
        <v>88</v>
      </c>
      <c r="AG13" s="25" t="n">
        <v>87</v>
      </c>
      <c r="AH13" s="25" t="n">
        <v>85</v>
      </c>
      <c r="AI13" s="25" t="n">
        <v>86</v>
      </c>
      <c r="AJ13" s="25" t="n">
        <v>80</v>
      </c>
      <c r="AK13" s="25" t="n">
        <v>85</v>
      </c>
      <c r="AL13" s="25" t="n">
        <v>80</v>
      </c>
      <c r="AM13" s="25" t="n">
        <v>86</v>
      </c>
      <c r="AN13" s="25" t="n">
        <v>90</v>
      </c>
    </row>
    <row r="14" customFormat="false" ht="15" hidden="false" customHeight="true" outlineLevel="0" collapsed="false">
      <c r="A14" s="25" t="n">
        <v>14</v>
      </c>
      <c r="B14" s="19" t="s">
        <v>24</v>
      </c>
      <c r="C14" s="32"/>
      <c r="D14" s="32"/>
      <c r="E14" s="21" t="s">
        <v>104</v>
      </c>
      <c r="F14" s="60" t="s">
        <v>105</v>
      </c>
      <c r="G14" s="21"/>
      <c r="H14" s="21" t="n">
        <v>65</v>
      </c>
      <c r="I14" s="21" t="n">
        <v>65</v>
      </c>
      <c r="J14" s="21" t="n">
        <v>84</v>
      </c>
      <c r="K14" s="21" t="n">
        <v>120</v>
      </c>
      <c r="L14" s="21" t="n">
        <v>334</v>
      </c>
      <c r="M14" s="23" t="n">
        <f aca="false">Z14+AA14</f>
        <v>71.5</v>
      </c>
      <c r="N14" s="24" t="n">
        <f aca="false">(AB14+AC14+AD14+AE14+AF14+AG14+AH14+AI14+AJ14+AK14+AL14+AM14+AN14+AO14)/12</f>
        <v>87.25</v>
      </c>
      <c r="O14" s="25" t="n">
        <v>84</v>
      </c>
      <c r="P14" s="61" t="n">
        <f aca="false">M14*1.5+N14*3+O14*0.5</f>
        <v>411</v>
      </c>
      <c r="Q14" s="62" t="n">
        <f aca="false">(L14+P14)*0.5</f>
        <v>372.5</v>
      </c>
      <c r="R14" s="65" t="n">
        <v>380.625</v>
      </c>
      <c r="S14" s="32"/>
      <c r="T14" s="32"/>
      <c r="U14" s="30" t="s">
        <v>106</v>
      </c>
      <c r="V14" s="32"/>
      <c r="W14" s="32"/>
      <c r="X14" s="32"/>
      <c r="Y14" s="19" t="s">
        <v>105</v>
      </c>
      <c r="Z14" s="63" t="n">
        <v>25.5</v>
      </c>
      <c r="AA14" s="21" t="n">
        <v>46</v>
      </c>
      <c r="AB14" s="25" t="n">
        <v>90</v>
      </c>
      <c r="AC14" s="25" t="n">
        <v>95</v>
      </c>
      <c r="AD14" s="25" t="n">
        <v>85</v>
      </c>
      <c r="AE14" s="25" t="n">
        <v>80</v>
      </c>
      <c r="AF14" s="25" t="n">
        <v>92</v>
      </c>
      <c r="AG14" s="25" t="n">
        <v>86</v>
      </c>
      <c r="AH14" s="25" t="n">
        <v>90</v>
      </c>
      <c r="AI14" s="25" t="n">
        <v>92</v>
      </c>
      <c r="AJ14" s="25" t="n">
        <v>84</v>
      </c>
      <c r="AK14" s="25" t="n">
        <v>83</v>
      </c>
      <c r="AL14" s="25" t="n">
        <v>82</v>
      </c>
      <c r="AM14" s="25" t="n">
        <v>88</v>
      </c>
    </row>
    <row r="15" customFormat="false" ht="15" hidden="false" customHeight="true" outlineLevel="0" collapsed="false">
      <c r="A15" s="25" t="n">
        <v>15</v>
      </c>
      <c r="B15" s="19" t="s">
        <v>24</v>
      </c>
      <c r="C15" s="17"/>
      <c r="D15" s="17"/>
      <c r="E15" s="21" t="s">
        <v>87</v>
      </c>
      <c r="F15" s="60" t="s">
        <v>88</v>
      </c>
      <c r="G15" s="21"/>
      <c r="H15" s="21" t="n">
        <v>62</v>
      </c>
      <c r="I15" s="21" t="n">
        <v>60</v>
      </c>
      <c r="J15" s="21" t="n">
        <v>109</v>
      </c>
      <c r="K15" s="21" t="n">
        <v>107</v>
      </c>
      <c r="L15" s="21" t="n">
        <v>338</v>
      </c>
      <c r="M15" s="23" t="n">
        <f aca="false">Z15+AA15</f>
        <v>82</v>
      </c>
      <c r="N15" s="24" t="n">
        <f aca="false">(AB15+AC15+AD15+AE15+AF15+AG15+AH15+AI15+AJ15+AK15+AL15+AM15+AN15+AO15)/11</f>
        <v>95.3636363636364</v>
      </c>
      <c r="O15" s="25" t="n">
        <v>52</v>
      </c>
      <c r="P15" s="61" t="n">
        <f aca="false">M15*1.5+N15*3+O15*0.5</f>
        <v>435.090909090909</v>
      </c>
      <c r="Q15" s="62" t="n">
        <f aca="false">(L15+P15)*0.5</f>
        <v>386.545454545455</v>
      </c>
      <c r="R15" s="27" t="n">
        <v>380.613636363636</v>
      </c>
      <c r="S15" s="17"/>
      <c r="T15" s="17"/>
      <c r="U15" s="30" t="s">
        <v>89</v>
      </c>
      <c r="V15" s="17"/>
      <c r="W15" s="17"/>
      <c r="X15" s="17"/>
      <c r="Y15" s="19" t="s">
        <v>88</v>
      </c>
      <c r="Z15" s="63" t="n">
        <v>18</v>
      </c>
      <c r="AA15" s="21" t="n">
        <v>64</v>
      </c>
      <c r="AB15" s="25" t="n">
        <v>86</v>
      </c>
      <c r="AC15" s="25" t="n">
        <v>93</v>
      </c>
      <c r="AD15" s="25" t="n">
        <v>88</v>
      </c>
      <c r="AE15" s="25" t="n">
        <v>95</v>
      </c>
      <c r="AF15" s="25" t="n">
        <v>75</v>
      </c>
      <c r="AG15" s="25" t="n">
        <v>91</v>
      </c>
      <c r="AH15" s="25" t="n">
        <v>90</v>
      </c>
      <c r="AI15" s="25" t="n">
        <v>80</v>
      </c>
      <c r="AJ15" s="25" t="n">
        <v>90</v>
      </c>
      <c r="AK15" s="25" t="n">
        <v>89</v>
      </c>
      <c r="AL15" s="25" t="n">
        <v>83</v>
      </c>
      <c r="AM15" s="25" t="n">
        <v>89</v>
      </c>
    </row>
    <row r="16" customFormat="false" ht="15" hidden="false" customHeight="true" outlineLevel="0" collapsed="false">
      <c r="A16" s="25" t="n">
        <v>16</v>
      </c>
      <c r="B16" s="19" t="s">
        <v>24</v>
      </c>
      <c r="C16" s="41"/>
      <c r="D16" s="41"/>
      <c r="E16" s="21" t="s">
        <v>133</v>
      </c>
      <c r="F16" s="60" t="s">
        <v>134</v>
      </c>
      <c r="G16" s="21"/>
      <c r="H16" s="40" t="n">
        <v>62</v>
      </c>
      <c r="I16" s="40" t="n">
        <v>59</v>
      </c>
      <c r="J16" s="40" t="n">
        <v>120</v>
      </c>
      <c r="K16" s="40" t="n">
        <v>96</v>
      </c>
      <c r="L16" s="40" t="n">
        <v>337</v>
      </c>
      <c r="M16" s="23" t="n">
        <f aca="false">Z16+AA16</f>
        <v>74.5</v>
      </c>
      <c r="N16" s="24" t="n">
        <f aca="false">(AB16+AC16+AD16+AE16+AF16+AG16+AH16+AI16+AJ16+AK16+AL16+AM16+AN16+AO16)/11</f>
        <v>92.0909090909091</v>
      </c>
      <c r="O16" s="25" t="n">
        <v>42</v>
      </c>
      <c r="P16" s="61" t="n">
        <f aca="false">M16*1.5+N16*3+O16*0.5</f>
        <v>409.022727272727</v>
      </c>
      <c r="Q16" s="62" t="n">
        <f aca="false">(L16+P16)*0.5</f>
        <v>373.011363636364</v>
      </c>
      <c r="R16" s="64" t="n">
        <v>375.397727272727</v>
      </c>
      <c r="S16" s="41"/>
      <c r="T16" s="41"/>
      <c r="U16" s="30" t="s">
        <v>135</v>
      </c>
      <c r="V16" s="41"/>
      <c r="W16" s="41"/>
      <c r="X16" s="41"/>
      <c r="Y16" s="19" t="s">
        <v>134</v>
      </c>
      <c r="Z16" s="63" t="n">
        <v>27.5</v>
      </c>
      <c r="AA16" s="21" t="n">
        <v>47</v>
      </c>
      <c r="AB16" s="25" t="n">
        <v>78</v>
      </c>
      <c r="AC16" s="25" t="n">
        <v>90</v>
      </c>
      <c r="AD16" s="25" t="n">
        <v>82</v>
      </c>
      <c r="AE16" s="25" t="n">
        <v>80</v>
      </c>
      <c r="AF16" s="25" t="n">
        <v>92</v>
      </c>
      <c r="AG16" s="25" t="n">
        <v>80</v>
      </c>
      <c r="AH16" s="25" t="n">
        <v>87</v>
      </c>
      <c r="AI16" s="25" t="n">
        <v>85</v>
      </c>
      <c r="AJ16" s="25" t="n">
        <v>86</v>
      </c>
      <c r="AK16" s="25" t="n">
        <v>87</v>
      </c>
      <c r="AL16" s="25" t="n">
        <v>88</v>
      </c>
      <c r="AM16" s="25" t="n">
        <v>78</v>
      </c>
    </row>
    <row r="17" customFormat="false" ht="15" hidden="false" customHeight="true" outlineLevel="0" collapsed="false">
      <c r="A17" s="25" t="n">
        <v>17</v>
      </c>
      <c r="B17" s="19" t="s">
        <v>24</v>
      </c>
      <c r="E17" s="21" t="s">
        <v>131</v>
      </c>
      <c r="F17" s="60" t="s">
        <v>132</v>
      </c>
      <c r="G17" s="21"/>
      <c r="H17" s="21" t="n">
        <v>48</v>
      </c>
      <c r="I17" s="21" t="n">
        <v>55</v>
      </c>
      <c r="J17" s="21" t="n">
        <v>104</v>
      </c>
      <c r="K17" s="21" t="n">
        <v>120</v>
      </c>
      <c r="L17" s="21" t="n">
        <v>327</v>
      </c>
      <c r="M17" s="23" t="n">
        <f aca="false">Z17+AA17</f>
        <v>68</v>
      </c>
      <c r="N17" s="24" t="n">
        <f aca="false">(AB17+AC17+AD17+AE17+AF17+AG17+AH17+AI17+AJ17+AK17+AL17+AM17+AN17+AO17)/11</f>
        <v>93.2727272727273</v>
      </c>
      <c r="O17" s="25" t="n">
        <v>40</v>
      </c>
      <c r="P17" s="61" t="n">
        <f aca="false">M17*1.5+N17*3+O17*0.5</f>
        <v>401.818181818182</v>
      </c>
      <c r="Q17" s="62" t="n">
        <f aca="false">(L17+P17)*0.5</f>
        <v>364.409090909091</v>
      </c>
      <c r="R17" s="27" t="n">
        <v>372.931818181818</v>
      </c>
      <c r="U17" s="30" t="s">
        <v>101</v>
      </c>
      <c r="Y17" s="19" t="s">
        <v>132</v>
      </c>
      <c r="Z17" s="63" t="n">
        <v>25</v>
      </c>
      <c r="AA17" s="21" t="n">
        <v>43</v>
      </c>
      <c r="AB17" s="25" t="n">
        <v>80</v>
      </c>
      <c r="AC17" s="25" t="n">
        <v>87</v>
      </c>
      <c r="AD17" s="25" t="n">
        <v>87</v>
      </c>
      <c r="AE17" s="25" t="n">
        <v>90</v>
      </c>
      <c r="AF17" s="25" t="n">
        <v>86</v>
      </c>
      <c r="AG17" s="25" t="n">
        <v>87</v>
      </c>
      <c r="AH17" s="25" t="n">
        <v>85</v>
      </c>
      <c r="AI17" s="25" t="n">
        <v>90</v>
      </c>
      <c r="AJ17" s="25" t="n">
        <v>86</v>
      </c>
      <c r="AK17" s="25" t="n">
        <v>83</v>
      </c>
      <c r="AL17" s="25" t="n">
        <v>85</v>
      </c>
      <c r="AM17" s="25" t="n">
        <v>80</v>
      </c>
    </row>
    <row r="18" customFormat="false" ht="15" hidden="false" customHeight="true" outlineLevel="0" collapsed="false">
      <c r="A18" s="25" t="n">
        <v>18</v>
      </c>
      <c r="B18" s="19" t="s">
        <v>24</v>
      </c>
      <c r="E18" s="21" t="s">
        <v>126</v>
      </c>
      <c r="F18" s="60" t="s">
        <v>127</v>
      </c>
      <c r="G18" s="21"/>
      <c r="H18" s="21" t="n">
        <v>57</v>
      </c>
      <c r="I18" s="21" t="n">
        <v>57</v>
      </c>
      <c r="J18" s="21" t="n">
        <v>99</v>
      </c>
      <c r="K18" s="21" t="n">
        <v>100</v>
      </c>
      <c r="L18" s="21" t="n">
        <v>313</v>
      </c>
      <c r="M18" s="23" t="n">
        <f aca="false">Z18+AA18</f>
        <v>69.5</v>
      </c>
      <c r="N18" s="24" t="n">
        <f aca="false">(AB18+AC18+AD18+AE18+AF18+AG18+AH18+AI18+AJ18+AK18+AL18+AM18+AN18+AO18)/12</f>
        <v>79.0833333333333</v>
      </c>
      <c r="O18" s="25" t="n">
        <v>72</v>
      </c>
      <c r="P18" s="61" t="n">
        <f aca="false">M18*1.5+N18*3+O18*0.5</f>
        <v>377.5</v>
      </c>
      <c r="Q18" s="62" t="n">
        <f aca="false">(L18+P18)*0.5</f>
        <v>345.25</v>
      </c>
      <c r="R18" s="27" t="n">
        <v>370.875</v>
      </c>
      <c r="U18" s="30" t="s">
        <v>35</v>
      </c>
      <c r="Y18" s="19" t="s">
        <v>127</v>
      </c>
      <c r="Z18" s="63" t="n">
        <v>26.5</v>
      </c>
      <c r="AA18" s="21" t="n">
        <v>43</v>
      </c>
      <c r="AB18" s="25" t="n">
        <v>83</v>
      </c>
      <c r="AC18" s="25" t="n">
        <v>90</v>
      </c>
      <c r="AD18" s="25" t="n">
        <v>90</v>
      </c>
      <c r="AE18" s="25" t="n">
        <v>80</v>
      </c>
      <c r="AF18" s="25" t="n">
        <v>90</v>
      </c>
      <c r="AG18" s="25" t="n">
        <v>92</v>
      </c>
      <c r="AH18" s="25" t="n">
        <v>83</v>
      </c>
      <c r="AI18" s="25" t="n">
        <v>85</v>
      </c>
      <c r="AJ18" s="25" t="n">
        <v>89</v>
      </c>
      <c r="AK18" s="25" t="n">
        <v>84</v>
      </c>
      <c r="AL18" s="25" t="n">
        <v>83</v>
      </c>
    </row>
    <row r="19" customFormat="false" ht="15" hidden="false" customHeight="true" outlineLevel="0" collapsed="false">
      <c r="A19" s="25" t="n">
        <v>19</v>
      </c>
      <c r="B19" s="19" t="s">
        <v>24</v>
      </c>
      <c r="E19" s="21" t="s">
        <v>140</v>
      </c>
      <c r="F19" s="60" t="s">
        <v>141</v>
      </c>
      <c r="G19" s="21"/>
      <c r="H19" s="21" t="n">
        <v>55</v>
      </c>
      <c r="I19" s="21" t="n">
        <v>57</v>
      </c>
      <c r="J19" s="21" t="n">
        <v>121</v>
      </c>
      <c r="K19" s="21" t="n">
        <v>118</v>
      </c>
      <c r="L19" s="21" t="n">
        <v>351</v>
      </c>
      <c r="M19" s="23" t="n">
        <f aca="false">Z19+AA19</f>
        <v>70.5</v>
      </c>
      <c r="N19" s="24" t="n">
        <f aca="false">(AB19+AC19+AD19+AE19+AF19+AG19+AH19+AI19+AJ19+AK19+AL19+AM19+AN19+AO19)/12</f>
        <v>79.9166666666667</v>
      </c>
      <c r="O19" s="32" t="n">
        <v>51</v>
      </c>
      <c r="P19" s="61" t="n">
        <f aca="false">M19*1.5+N19*3+O19*0.5</f>
        <v>371</v>
      </c>
      <c r="Q19" s="62" t="n">
        <f aca="false">(L19+P19)*0.5</f>
        <v>361</v>
      </c>
      <c r="R19" s="66" t="n">
        <v>370.75</v>
      </c>
      <c r="U19" s="30" t="s">
        <v>89</v>
      </c>
      <c r="Y19" s="19" t="s">
        <v>141</v>
      </c>
      <c r="Z19" s="63" t="n">
        <v>27.5</v>
      </c>
      <c r="AA19" s="21" t="n">
        <v>43</v>
      </c>
      <c r="AB19" s="25" t="n">
        <v>93</v>
      </c>
      <c r="AC19" s="25" t="n">
        <v>86</v>
      </c>
      <c r="AD19" s="25" t="n">
        <v>89</v>
      </c>
      <c r="AE19" s="25" t="n">
        <v>83</v>
      </c>
      <c r="AF19" s="25" t="n">
        <v>90</v>
      </c>
      <c r="AG19" s="25" t="n">
        <v>90</v>
      </c>
      <c r="AH19" s="25" t="n">
        <v>83</v>
      </c>
      <c r="AI19" s="25" t="n">
        <v>82</v>
      </c>
      <c r="AJ19" s="25" t="n">
        <v>87</v>
      </c>
      <c r="AK19" s="25" t="n">
        <v>86</v>
      </c>
      <c r="AL19" s="25" t="n">
        <v>90</v>
      </c>
    </row>
    <row r="20" customFormat="false" ht="15" hidden="false" customHeight="true" outlineLevel="0" collapsed="false">
      <c r="A20" s="25" t="n">
        <v>20</v>
      </c>
      <c r="B20" s="19" t="s">
        <v>24</v>
      </c>
      <c r="E20" s="21" t="s">
        <v>148</v>
      </c>
      <c r="F20" s="60" t="s">
        <v>149</v>
      </c>
      <c r="G20" s="21"/>
      <c r="H20" s="21" t="n">
        <v>66</v>
      </c>
      <c r="I20" s="21" t="n">
        <v>64</v>
      </c>
      <c r="J20" s="21" t="n">
        <v>118</v>
      </c>
      <c r="K20" s="21" t="n">
        <v>98</v>
      </c>
      <c r="L20" s="21" t="n">
        <v>346</v>
      </c>
      <c r="M20" s="23" t="n">
        <f aca="false">Z20+AA20</f>
        <v>66</v>
      </c>
      <c r="N20" s="24" t="n">
        <f aca="false">(AB20+AC20+AD20+AE20+AF20+AG20+AH20+AI20+AJ20+AK20+AL20+AM20+AN20+AO20)/12</f>
        <v>78.75</v>
      </c>
      <c r="O20" s="25" t="n">
        <v>50</v>
      </c>
      <c r="P20" s="61" t="n">
        <f aca="false">M20*1.5+N20*3+O20*0.5</f>
        <v>360.25</v>
      </c>
      <c r="Q20" s="62" t="n">
        <f aca="false">(L20+P20)*0.5</f>
        <v>353.125</v>
      </c>
      <c r="R20" s="27" t="n">
        <v>370.5</v>
      </c>
      <c r="U20" s="30" t="s">
        <v>150</v>
      </c>
      <c r="Y20" s="19" t="s">
        <v>149</v>
      </c>
      <c r="Z20" s="63" t="n">
        <v>21</v>
      </c>
      <c r="AA20" s="21" t="n">
        <v>45</v>
      </c>
      <c r="AB20" s="25" t="n">
        <v>80</v>
      </c>
      <c r="AC20" s="25" t="n">
        <v>80</v>
      </c>
      <c r="AD20" s="25" t="n">
        <v>95</v>
      </c>
      <c r="AE20" s="25" t="n">
        <v>80</v>
      </c>
      <c r="AF20" s="25" t="n">
        <v>85</v>
      </c>
      <c r="AG20" s="25" t="n">
        <v>83</v>
      </c>
      <c r="AH20" s="25" t="n">
        <v>94</v>
      </c>
      <c r="AI20" s="25" t="n">
        <v>90</v>
      </c>
      <c r="AJ20" s="25" t="n">
        <v>85</v>
      </c>
      <c r="AK20" s="25" t="n">
        <v>89</v>
      </c>
      <c r="AL20" s="25" t="n">
        <v>84</v>
      </c>
    </row>
    <row r="21" customFormat="false" ht="15" hidden="false" customHeight="true" outlineLevel="0" collapsed="false">
      <c r="A21" s="25" t="n">
        <v>21</v>
      </c>
      <c r="B21" s="19" t="s">
        <v>24</v>
      </c>
      <c r="E21" s="40" t="s">
        <v>99</v>
      </c>
      <c r="F21" s="67" t="s">
        <v>100</v>
      </c>
      <c r="G21" s="40"/>
      <c r="H21" s="21" t="n">
        <v>67</v>
      </c>
      <c r="I21" s="21" t="n">
        <v>47</v>
      </c>
      <c r="J21" s="21" t="n">
        <v>87</v>
      </c>
      <c r="K21" s="21" t="n">
        <v>125</v>
      </c>
      <c r="L21" s="21" t="n">
        <v>326</v>
      </c>
      <c r="M21" s="23" t="n">
        <f aca="false">Z21+AA21</f>
        <v>84</v>
      </c>
      <c r="N21" s="24" t="n">
        <f aca="false">(AB21+AC21+AD21+AE21+AF21+AG21+AH21+AI21+AJ21+AK21+AL21+AM21+AN21+AO21)/11</f>
        <v>88.4545454545455</v>
      </c>
      <c r="O21" s="25" t="n">
        <v>41</v>
      </c>
      <c r="P21" s="61" t="n">
        <f aca="false">M21*1.5+N21*3+O21*0.5</f>
        <v>411.863636363636</v>
      </c>
      <c r="Q21" s="62" t="n">
        <f aca="false">(L21+P21)*0.5</f>
        <v>368.931818181818</v>
      </c>
      <c r="R21" s="27" t="n">
        <v>369.886363636364</v>
      </c>
      <c r="U21" s="30" t="s">
        <v>101</v>
      </c>
      <c r="Y21" s="30" t="s">
        <v>100</v>
      </c>
      <c r="Z21" s="68" t="n">
        <v>22</v>
      </c>
      <c r="AA21" s="40" t="n">
        <v>62</v>
      </c>
      <c r="AB21" s="25" t="n">
        <v>83</v>
      </c>
      <c r="AC21" s="25" t="n">
        <v>90</v>
      </c>
      <c r="AD21" s="25" t="n">
        <v>85</v>
      </c>
      <c r="AE21" s="25" t="n">
        <v>94</v>
      </c>
      <c r="AF21" s="25" t="n">
        <v>89</v>
      </c>
      <c r="AG21" s="25" t="n">
        <v>88</v>
      </c>
      <c r="AH21" s="25" t="n">
        <v>89</v>
      </c>
      <c r="AI21" s="25" t="n">
        <v>86</v>
      </c>
      <c r="AJ21" s="25" t="n">
        <v>89</v>
      </c>
      <c r="AK21" s="25" t="n">
        <v>91</v>
      </c>
      <c r="AL21" s="25" t="n">
        <v>89</v>
      </c>
    </row>
    <row r="22" customFormat="false" ht="15" hidden="false" customHeight="true" outlineLevel="0" collapsed="false">
      <c r="A22" s="25" t="n">
        <v>22</v>
      </c>
      <c r="B22" s="19" t="s">
        <v>24</v>
      </c>
      <c r="E22" s="21" t="s">
        <v>90</v>
      </c>
      <c r="F22" s="60" t="s">
        <v>91</v>
      </c>
      <c r="G22" s="21"/>
      <c r="H22" s="21" t="n">
        <v>57</v>
      </c>
      <c r="I22" s="21" t="n">
        <v>58</v>
      </c>
      <c r="J22" s="21" t="n">
        <v>124</v>
      </c>
      <c r="K22" s="21" t="n">
        <v>103</v>
      </c>
      <c r="L22" s="21" t="n">
        <v>342</v>
      </c>
      <c r="M22" s="23" t="n">
        <f aca="false">Z22+AA22</f>
        <v>80</v>
      </c>
      <c r="N22" s="24" t="n">
        <f aca="false">(AB22+AC22+AD22+AE22+AF22+AG22+AH22+AI22+AJ22+AK22+AL22+AM22+AN22+AO22)/11</f>
        <v>86.6363636363636</v>
      </c>
      <c r="O22" s="25" t="n">
        <v>32</v>
      </c>
      <c r="P22" s="61" t="n">
        <f aca="false">M22*1.5+N22*3+O22*0.5</f>
        <v>395.909090909091</v>
      </c>
      <c r="Q22" s="62" t="n">
        <f aca="false">(L22+P22)*0.5</f>
        <v>368.954545454546</v>
      </c>
      <c r="R22" s="27" t="n">
        <v>367.761363636364</v>
      </c>
      <c r="U22" s="30" t="s">
        <v>35</v>
      </c>
      <c r="Y22" s="19" t="s">
        <v>91</v>
      </c>
      <c r="Z22" s="63" t="n">
        <v>27</v>
      </c>
      <c r="AA22" s="21" t="n">
        <v>53</v>
      </c>
      <c r="AB22" s="25" t="n">
        <v>92</v>
      </c>
      <c r="AC22" s="25" t="n">
        <v>85</v>
      </c>
      <c r="AD22" s="25" t="n">
        <v>90</v>
      </c>
      <c r="AE22" s="25" t="n">
        <v>88</v>
      </c>
      <c r="AF22" s="25" t="n">
        <v>80</v>
      </c>
      <c r="AG22" s="25" t="n">
        <v>85</v>
      </c>
      <c r="AH22" s="25" t="n">
        <v>80</v>
      </c>
      <c r="AI22" s="25" t="n">
        <v>88</v>
      </c>
      <c r="AJ22" s="25" t="n">
        <v>89</v>
      </c>
      <c r="AK22" s="25" t="n">
        <v>93</v>
      </c>
      <c r="AL22" s="25" t="n">
        <v>83</v>
      </c>
    </row>
    <row r="23" customFormat="false" ht="15" hidden="false" customHeight="true" outlineLevel="0" collapsed="false">
      <c r="A23" s="25" t="n">
        <v>23</v>
      </c>
      <c r="B23" s="19" t="s">
        <v>24</v>
      </c>
      <c r="E23" s="21" t="s">
        <v>115</v>
      </c>
      <c r="F23" s="60" t="s">
        <v>116</v>
      </c>
      <c r="G23" s="21"/>
      <c r="H23" s="21" t="n">
        <v>60</v>
      </c>
      <c r="I23" s="21" t="n">
        <v>62</v>
      </c>
      <c r="J23" s="21" t="n">
        <v>90</v>
      </c>
      <c r="K23" s="21" t="n">
        <v>108</v>
      </c>
      <c r="L23" s="21" t="n">
        <v>320</v>
      </c>
      <c r="M23" s="23" t="n">
        <f aca="false">Z23+AA23</f>
        <v>77</v>
      </c>
      <c r="N23" s="24" t="n">
        <f aca="false">(AB23+AC23+AD23+AE23+AF23+AG23+AH23+AI23+AJ23+AK23+AL23+AM23+AN23+AO23)/11</f>
        <v>94.4545454545455</v>
      </c>
      <c r="O23" s="25" t="n">
        <v>70</v>
      </c>
      <c r="P23" s="61" t="n">
        <f aca="false">M23*1.5+N23*3+O23*0.5</f>
        <v>433.863636363636</v>
      </c>
      <c r="Q23" s="62" t="n">
        <f aca="false">(L23+P23)*0.5</f>
        <v>376.931818181818</v>
      </c>
      <c r="R23" s="27" t="n">
        <v>367.454545454546</v>
      </c>
      <c r="U23" s="30" t="s">
        <v>117</v>
      </c>
      <c r="Y23" s="19" t="s">
        <v>116</v>
      </c>
      <c r="Z23" s="63" t="n">
        <v>25</v>
      </c>
      <c r="AA23" s="21" t="n">
        <v>52</v>
      </c>
      <c r="AB23" s="25" t="n">
        <v>88</v>
      </c>
      <c r="AC23" s="25" t="n">
        <v>90</v>
      </c>
      <c r="AD23" s="25" t="n">
        <v>90</v>
      </c>
      <c r="AE23" s="25" t="n">
        <v>90</v>
      </c>
      <c r="AF23" s="25" t="n">
        <v>85</v>
      </c>
      <c r="AG23" s="25" t="n">
        <v>86</v>
      </c>
      <c r="AH23" s="25" t="n">
        <v>83</v>
      </c>
      <c r="AI23" s="25" t="n">
        <v>80</v>
      </c>
      <c r="AJ23" s="25" t="n">
        <v>89</v>
      </c>
      <c r="AK23" s="25" t="n">
        <v>82</v>
      </c>
      <c r="AL23" s="25" t="n">
        <v>91</v>
      </c>
      <c r="AM23" s="25" t="n">
        <v>85</v>
      </c>
    </row>
    <row r="24" customFormat="false" ht="15" hidden="false" customHeight="true" outlineLevel="0" collapsed="false">
      <c r="A24" s="25" t="n">
        <v>24</v>
      </c>
      <c r="B24" s="19" t="s">
        <v>24</v>
      </c>
      <c r="E24" s="21" t="s">
        <v>102</v>
      </c>
      <c r="F24" s="60" t="s">
        <v>103</v>
      </c>
      <c r="G24" s="21"/>
      <c r="H24" s="21" t="n">
        <v>46</v>
      </c>
      <c r="I24" s="21" t="n">
        <v>66</v>
      </c>
      <c r="J24" s="21" t="n">
        <v>94</v>
      </c>
      <c r="K24" s="21" t="n">
        <v>104</v>
      </c>
      <c r="L24" s="21" t="n">
        <v>310</v>
      </c>
      <c r="M24" s="23" t="n">
        <f aca="false">Z24+AA24</f>
        <v>74.5</v>
      </c>
      <c r="N24" s="24" t="n">
        <f aca="false">(AB24+AC24+AD24+AE24+AF24+AG24+AH24+AI24+AJ24+AK24+AL24+AM24+AN24+AO24)/12</f>
        <v>87.0833333333333</v>
      </c>
      <c r="O24" s="25" t="n">
        <v>57</v>
      </c>
      <c r="P24" s="61" t="n">
        <f aca="false">M24*1.5+N24*3+O24*0.5</f>
        <v>401.5</v>
      </c>
      <c r="Q24" s="62" t="n">
        <f aca="false">(L24+P24)*0.5</f>
        <v>355.75</v>
      </c>
      <c r="R24" s="27" t="n">
        <v>366.25</v>
      </c>
      <c r="U24" s="30" t="s">
        <v>35</v>
      </c>
      <c r="Y24" s="19" t="s">
        <v>103</v>
      </c>
      <c r="Z24" s="63" t="n">
        <v>26.5</v>
      </c>
      <c r="AA24" s="21" t="n">
        <v>48</v>
      </c>
      <c r="AB24" s="25" t="n">
        <v>88</v>
      </c>
      <c r="AC24" s="25" t="n">
        <v>90</v>
      </c>
      <c r="AD24" s="25" t="n">
        <v>90</v>
      </c>
      <c r="AE24" s="25" t="n">
        <v>89</v>
      </c>
      <c r="AF24" s="25" t="n">
        <v>93</v>
      </c>
      <c r="AG24" s="25" t="n">
        <v>82</v>
      </c>
      <c r="AH24" s="25" t="n">
        <v>85</v>
      </c>
      <c r="AI24" s="25" t="n">
        <v>80</v>
      </c>
      <c r="AJ24" s="25" t="n">
        <v>90</v>
      </c>
      <c r="AK24" s="25" t="n">
        <v>88</v>
      </c>
      <c r="AL24" s="25" t="n">
        <v>90</v>
      </c>
      <c r="AM24" s="25" t="n">
        <v>80</v>
      </c>
    </row>
    <row r="25" customFormat="false" ht="15" hidden="false" customHeight="true" outlineLevel="0" collapsed="false">
      <c r="A25" s="25" t="n">
        <v>25</v>
      </c>
      <c r="B25" s="19" t="s">
        <v>24</v>
      </c>
      <c r="E25" s="21" t="s">
        <v>151</v>
      </c>
      <c r="F25" s="60" t="s">
        <v>152</v>
      </c>
      <c r="G25" s="21"/>
      <c r="H25" s="21" t="n">
        <v>68</v>
      </c>
      <c r="I25" s="21" t="n">
        <v>73</v>
      </c>
      <c r="J25" s="21" t="n">
        <v>90</v>
      </c>
      <c r="K25" s="21" t="n">
        <v>95</v>
      </c>
      <c r="L25" s="21" t="n">
        <v>326</v>
      </c>
      <c r="M25" s="23" t="n">
        <f aca="false">Z25+AA25</f>
        <v>78</v>
      </c>
      <c r="N25" s="24" t="n">
        <f aca="false">(AB25+AC25+AD25+AE25+AF25+AG25+AH25+AI25+AJ25+AK25+AL25+AM25+AN25+AO25)/12</f>
        <v>83.3333333333333</v>
      </c>
      <c r="O25" s="25" t="n">
        <v>62</v>
      </c>
      <c r="P25" s="61" t="n">
        <f aca="false">M25*1.5+N25*3+O25*0.5</f>
        <v>398</v>
      </c>
      <c r="Q25" s="62" t="n">
        <f aca="false">(L25+P25)*0.5</f>
        <v>362</v>
      </c>
      <c r="R25" s="27" t="n">
        <v>365.75</v>
      </c>
      <c r="U25" s="30" t="s">
        <v>135</v>
      </c>
      <c r="Y25" s="19" t="s">
        <v>152</v>
      </c>
      <c r="Z25" s="63" t="n">
        <v>25</v>
      </c>
      <c r="AA25" s="21" t="n">
        <v>53</v>
      </c>
      <c r="AB25" s="25" t="n">
        <v>78</v>
      </c>
      <c r="AC25" s="25" t="n">
        <v>90</v>
      </c>
      <c r="AD25" s="25" t="n">
        <v>87</v>
      </c>
      <c r="AE25" s="25" t="n">
        <v>75</v>
      </c>
      <c r="AF25" s="25" t="n">
        <v>82</v>
      </c>
      <c r="AG25" s="25" t="n">
        <v>86</v>
      </c>
      <c r="AH25" s="25" t="n">
        <v>96</v>
      </c>
      <c r="AI25" s="25" t="n">
        <v>80</v>
      </c>
      <c r="AJ25" s="25" t="n">
        <v>86</v>
      </c>
      <c r="AK25" s="25" t="n">
        <v>80</v>
      </c>
      <c r="AL25" s="25" t="n">
        <v>80</v>
      </c>
      <c r="AM25" s="25" t="n">
        <v>80</v>
      </c>
    </row>
    <row r="26" customFormat="false" ht="15" hidden="false" customHeight="true" outlineLevel="0" collapsed="false">
      <c r="A26" s="25" t="n">
        <v>26</v>
      </c>
      <c r="B26" s="19" t="s">
        <v>24</v>
      </c>
      <c r="E26" s="21" t="s">
        <v>143</v>
      </c>
      <c r="F26" s="60" t="s">
        <v>144</v>
      </c>
      <c r="G26" s="21"/>
      <c r="H26" s="21" t="n">
        <v>55</v>
      </c>
      <c r="I26" s="21" t="n">
        <v>57</v>
      </c>
      <c r="J26" s="21" t="n">
        <v>101</v>
      </c>
      <c r="K26" s="21" t="n">
        <v>91</v>
      </c>
      <c r="L26" s="21" t="n">
        <v>304</v>
      </c>
      <c r="M26" s="23" t="n">
        <f aca="false">Z26+AA26</f>
        <v>69</v>
      </c>
      <c r="N26" s="24" t="n">
        <f aca="false">(AB26+AC26+AD26+AE26+AF26+AG26+AH26+AI26+AJ26+AK26+AL26+AM26+AN26+AO26)/11</f>
        <v>96.9090909090909</v>
      </c>
      <c r="O26" s="25" t="n">
        <v>46</v>
      </c>
      <c r="P26" s="61" t="n">
        <f aca="false">M26*1.5+N26*3+O26*0.5</f>
        <v>417.227272727273</v>
      </c>
      <c r="Q26" s="62" t="n">
        <f aca="false">(L26+P26)*0.5</f>
        <v>360.613636363636</v>
      </c>
      <c r="R26" s="27" t="n">
        <v>365.727272727273</v>
      </c>
      <c r="U26" s="30" t="s">
        <v>110</v>
      </c>
      <c r="Y26" s="19" t="s">
        <v>144</v>
      </c>
      <c r="Z26" s="63" t="n">
        <v>21</v>
      </c>
      <c r="AA26" s="21" t="n">
        <v>48</v>
      </c>
      <c r="AB26" s="25" t="n">
        <v>88</v>
      </c>
      <c r="AC26" s="25" t="n">
        <v>83</v>
      </c>
      <c r="AD26" s="25" t="n">
        <v>96</v>
      </c>
      <c r="AE26" s="25" t="n">
        <v>96</v>
      </c>
      <c r="AF26" s="25" t="n">
        <v>89</v>
      </c>
      <c r="AG26" s="25" t="n">
        <v>86</v>
      </c>
      <c r="AH26" s="25" t="n">
        <v>89</v>
      </c>
      <c r="AI26" s="25" t="n">
        <v>92</v>
      </c>
      <c r="AJ26" s="25" t="n">
        <v>82</v>
      </c>
      <c r="AK26" s="25" t="n">
        <v>95</v>
      </c>
      <c r="AL26" s="25" t="n">
        <v>85</v>
      </c>
      <c r="AM26" s="25" t="n">
        <v>85</v>
      </c>
    </row>
    <row r="27" customFormat="false" ht="15" hidden="false" customHeight="true" outlineLevel="0" collapsed="false">
      <c r="A27" s="25" t="n">
        <v>27</v>
      </c>
      <c r="B27" s="19" t="s">
        <v>24</v>
      </c>
      <c r="E27" s="21" t="s">
        <v>123</v>
      </c>
      <c r="F27" s="60" t="s">
        <v>124</v>
      </c>
      <c r="G27" s="21"/>
      <c r="H27" s="21" t="n">
        <v>69</v>
      </c>
      <c r="I27" s="21" t="n">
        <v>68</v>
      </c>
      <c r="J27" s="21" t="n">
        <v>109</v>
      </c>
      <c r="K27" s="21" t="n">
        <v>116</v>
      </c>
      <c r="L27" s="21" t="n">
        <v>362</v>
      </c>
      <c r="M27" s="23" t="n">
        <f aca="false">Z27+AA27</f>
        <v>87</v>
      </c>
      <c r="N27" s="24" t="n">
        <f aca="false">(AB27+AC27+AD27+AE27+AF27+AG27+AH27+AI27+AJ27+AK27+AL27+AM27+AN27+AO27)/14</f>
        <v>67.5</v>
      </c>
      <c r="O27" s="32" t="n">
        <v>42</v>
      </c>
      <c r="P27" s="61" t="n">
        <f aca="false">M27*1.5+N27*3+O27*0.5</f>
        <v>354</v>
      </c>
      <c r="Q27" s="62" t="n">
        <f aca="false">(L27+P27)*0.5</f>
        <v>358</v>
      </c>
      <c r="R27" s="64" t="n">
        <v>364.696428571429</v>
      </c>
      <c r="U27" s="30" t="s">
        <v>125</v>
      </c>
      <c r="Y27" s="19" t="s">
        <v>124</v>
      </c>
      <c r="Z27" s="63" t="n">
        <v>25</v>
      </c>
      <c r="AA27" s="21" t="n">
        <v>62</v>
      </c>
      <c r="AB27" s="25" t="n">
        <v>80</v>
      </c>
      <c r="AC27" s="25" t="n">
        <v>95</v>
      </c>
      <c r="AD27" s="25" t="n">
        <v>78</v>
      </c>
      <c r="AE27" s="25" t="n">
        <v>89</v>
      </c>
      <c r="AF27" s="25" t="n">
        <v>90</v>
      </c>
      <c r="AG27" s="25" t="n">
        <v>95</v>
      </c>
      <c r="AH27" s="25" t="n">
        <v>90</v>
      </c>
      <c r="AI27" s="25" t="n">
        <v>76</v>
      </c>
      <c r="AJ27" s="25" t="n">
        <v>85</v>
      </c>
      <c r="AK27" s="25" t="n">
        <v>84</v>
      </c>
      <c r="AL27" s="25" t="n">
        <v>83</v>
      </c>
    </row>
    <row r="28" customFormat="false" ht="15" hidden="false" customHeight="true" outlineLevel="0" collapsed="false">
      <c r="A28" s="25" t="n">
        <v>28</v>
      </c>
      <c r="B28" s="19" t="s">
        <v>24</v>
      </c>
      <c r="E28" s="21" t="s">
        <v>118</v>
      </c>
      <c r="F28" s="60" t="s">
        <v>119</v>
      </c>
      <c r="G28" s="21"/>
      <c r="H28" s="21" t="n">
        <v>65</v>
      </c>
      <c r="I28" s="21" t="n">
        <v>59</v>
      </c>
      <c r="J28" s="21" t="n">
        <v>117</v>
      </c>
      <c r="K28" s="21" t="n">
        <v>116</v>
      </c>
      <c r="L28" s="21" t="n">
        <v>357</v>
      </c>
      <c r="M28" s="23" t="n">
        <f aca="false">Z28+AA28</f>
        <v>90.5</v>
      </c>
      <c r="N28" s="24" t="n">
        <f aca="false">(AB28+AC28+AD28+AE28+AF28+AG28+AH28+AI28+AJ28+AK28+AL28+AM28+AN28+AO28)/13</f>
        <v>79.4615384615385</v>
      </c>
      <c r="O28" s="32" t="n">
        <v>48</v>
      </c>
      <c r="P28" s="61" t="n">
        <f aca="false">M28*1.5+N28*3+O28*0.5</f>
        <v>398.134615384615</v>
      </c>
      <c r="Q28" s="62" t="n">
        <f aca="false">(L28+P28)*0.5</f>
        <v>377.567307692308</v>
      </c>
      <c r="R28" s="27" t="n">
        <v>364.384615384615</v>
      </c>
      <c r="U28" s="30" t="s">
        <v>120</v>
      </c>
      <c r="Y28" s="19" t="s">
        <v>119</v>
      </c>
      <c r="Z28" s="63" t="n">
        <v>25.5</v>
      </c>
      <c r="AA28" s="21" t="n">
        <v>65</v>
      </c>
      <c r="AB28" s="25" t="n">
        <v>92</v>
      </c>
      <c r="AC28" s="25" t="n">
        <v>83</v>
      </c>
      <c r="AD28" s="25" t="n">
        <v>80</v>
      </c>
      <c r="AE28" s="25" t="n">
        <v>90</v>
      </c>
      <c r="AF28" s="25" t="n">
        <v>90</v>
      </c>
      <c r="AG28" s="25" t="n">
        <v>90</v>
      </c>
      <c r="AH28" s="25" t="n">
        <v>86</v>
      </c>
      <c r="AI28" s="25" t="n">
        <v>93</v>
      </c>
      <c r="AJ28" s="25" t="n">
        <v>72</v>
      </c>
      <c r="AK28" s="25" t="n">
        <v>93</v>
      </c>
      <c r="AL28" s="25" t="n">
        <v>80</v>
      </c>
      <c r="AM28" s="25" t="n">
        <v>84</v>
      </c>
    </row>
    <row r="29" customFormat="false" ht="15" hidden="false" customHeight="true" outlineLevel="0" collapsed="false">
      <c r="A29" s="25" t="n">
        <v>29</v>
      </c>
      <c r="B29" s="19" t="s">
        <v>24</v>
      </c>
      <c r="E29" s="21" t="s">
        <v>145</v>
      </c>
      <c r="F29" s="60" t="s">
        <v>146</v>
      </c>
      <c r="G29" s="21"/>
      <c r="H29" s="21" t="n">
        <v>64</v>
      </c>
      <c r="I29" s="21" t="n">
        <v>56</v>
      </c>
      <c r="J29" s="21" t="n">
        <v>115</v>
      </c>
      <c r="K29" s="21" t="n">
        <v>112</v>
      </c>
      <c r="L29" s="21" t="n">
        <v>347</v>
      </c>
      <c r="M29" s="23" t="n">
        <f aca="false">Z29+AA29</f>
        <v>81.5</v>
      </c>
      <c r="N29" s="24" t="n">
        <f aca="false">(AB29+AC29+AD29+AE29+AF29+AG29+AH29+AI29+AJ29+AK29+AL29+AM29+AN29+AO29)/12</f>
        <v>78</v>
      </c>
      <c r="O29" s="32" t="n">
        <v>30</v>
      </c>
      <c r="P29" s="61" t="n">
        <f aca="false">M29*1.5+N29*3+O29*0.5</f>
        <v>371.25</v>
      </c>
      <c r="Q29" s="62" t="n">
        <f aca="false">(L29+P29)*0.5</f>
        <v>359.125</v>
      </c>
      <c r="R29" s="27" t="n">
        <v>364.375</v>
      </c>
      <c r="U29" s="30" t="s">
        <v>147</v>
      </c>
      <c r="Y29" s="19" t="s">
        <v>146</v>
      </c>
      <c r="Z29" s="63" t="n">
        <v>24.5</v>
      </c>
      <c r="AA29" s="21" t="n">
        <v>57</v>
      </c>
      <c r="AB29" s="25" t="n">
        <v>80</v>
      </c>
      <c r="AC29" s="25" t="n">
        <v>84</v>
      </c>
      <c r="AD29" s="25" t="n">
        <v>87</v>
      </c>
      <c r="AE29" s="25" t="n">
        <v>90</v>
      </c>
      <c r="AF29" s="25" t="n">
        <v>80</v>
      </c>
      <c r="AG29" s="25" t="n">
        <v>85</v>
      </c>
      <c r="AH29" s="25" t="n">
        <v>86</v>
      </c>
      <c r="AI29" s="25" t="n">
        <v>89</v>
      </c>
      <c r="AJ29" s="25" t="n">
        <v>88</v>
      </c>
      <c r="AK29" s="25" t="n">
        <v>87</v>
      </c>
      <c r="AL29" s="25" t="n">
        <v>80</v>
      </c>
    </row>
    <row r="30" customFormat="false" ht="15" hidden="false" customHeight="true" outlineLevel="0" collapsed="false">
      <c r="A30" s="25" t="n">
        <v>30</v>
      </c>
      <c r="B30" s="19" t="s">
        <v>24</v>
      </c>
      <c r="E30" s="21" t="s">
        <v>154</v>
      </c>
      <c r="F30" s="60" t="s">
        <v>155</v>
      </c>
      <c r="G30" s="21"/>
      <c r="H30" s="21" t="n">
        <v>69</v>
      </c>
      <c r="I30" s="21" t="n">
        <v>44</v>
      </c>
      <c r="J30" s="21" t="n">
        <v>99</v>
      </c>
      <c r="K30" s="21" t="n">
        <v>112</v>
      </c>
      <c r="L30" s="21" t="n">
        <v>324</v>
      </c>
      <c r="M30" s="23" t="n">
        <f aca="false">Z30+AA30</f>
        <v>67.5</v>
      </c>
      <c r="N30" s="24" t="n">
        <f aca="false">(AB30+AC30+AD30+AE30+AF30+AG30+AH30+AI30+AJ30+AK30+AL30+AM30+AN30+AO30)/12</f>
        <v>86.5833333333333</v>
      </c>
      <c r="O30" s="25" t="n">
        <v>50</v>
      </c>
      <c r="P30" s="61" t="n">
        <f aca="false">M30*1.5+N30*3+O30*0.5</f>
        <v>386</v>
      </c>
      <c r="Q30" s="62" t="n">
        <f aca="false">(L30+P30)*0.5</f>
        <v>355</v>
      </c>
      <c r="R30" s="27" t="n">
        <v>363.5</v>
      </c>
      <c r="U30" s="30" t="s">
        <v>35</v>
      </c>
      <c r="Y30" s="19" t="s">
        <v>155</v>
      </c>
      <c r="Z30" s="63" t="n">
        <v>23.5</v>
      </c>
      <c r="AA30" s="21" t="n">
        <v>44</v>
      </c>
      <c r="AB30" s="25" t="n">
        <v>90</v>
      </c>
      <c r="AC30" s="25" t="n">
        <v>93</v>
      </c>
      <c r="AD30" s="25" t="n">
        <v>87</v>
      </c>
      <c r="AE30" s="25" t="n">
        <v>92</v>
      </c>
      <c r="AF30" s="25" t="n">
        <v>78</v>
      </c>
      <c r="AG30" s="25" t="n">
        <v>85</v>
      </c>
      <c r="AH30" s="25" t="n">
        <v>83</v>
      </c>
      <c r="AI30" s="25" t="n">
        <v>90</v>
      </c>
      <c r="AJ30" s="25" t="n">
        <v>87</v>
      </c>
      <c r="AK30" s="25" t="n">
        <v>80</v>
      </c>
      <c r="AL30" s="25" t="n">
        <v>85</v>
      </c>
      <c r="AM30" s="25" t="n">
        <v>89</v>
      </c>
    </row>
    <row r="31" customFormat="false" ht="15" hidden="false" customHeight="true" outlineLevel="0" collapsed="false">
      <c r="A31" s="25" t="n">
        <v>31</v>
      </c>
      <c r="B31" s="19" t="s">
        <v>24</v>
      </c>
      <c r="E31" s="21" t="s">
        <v>156</v>
      </c>
      <c r="F31" s="60" t="s">
        <v>157</v>
      </c>
      <c r="G31" s="21"/>
      <c r="H31" s="21" t="n">
        <v>72</v>
      </c>
      <c r="I31" s="21" t="n">
        <v>67</v>
      </c>
      <c r="J31" s="21" t="n">
        <v>112</v>
      </c>
      <c r="K31" s="21" t="n">
        <v>100</v>
      </c>
      <c r="L31" s="21" t="n">
        <v>351</v>
      </c>
      <c r="M31" s="23" t="n">
        <f aca="false">Z31+AA31</f>
        <v>66</v>
      </c>
      <c r="N31" s="24" t="n">
        <f aca="false">(AB31+AC31+AD31+AE31+AF31+AG31+AH31+AI31+AJ31+AK31+AL31+AM31+AN31+AO31)/13</f>
        <v>83</v>
      </c>
      <c r="O31" s="32" t="n">
        <v>58</v>
      </c>
      <c r="P31" s="61" t="n">
        <f aca="false">M31*1.5+N31*3+O31*0.5</f>
        <v>377</v>
      </c>
      <c r="Q31" s="62" t="n">
        <f aca="false">(L31+P31)*0.5</f>
        <v>364</v>
      </c>
      <c r="R31" s="27" t="n">
        <v>359.384615384615</v>
      </c>
      <c r="U31" s="30" t="s">
        <v>35</v>
      </c>
      <c r="Y31" s="19" t="s">
        <v>157</v>
      </c>
      <c r="Z31" s="63" t="n">
        <v>23</v>
      </c>
      <c r="AA31" s="21" t="n">
        <v>43</v>
      </c>
      <c r="AB31" s="25" t="n">
        <v>94</v>
      </c>
      <c r="AC31" s="25" t="n">
        <v>92</v>
      </c>
      <c r="AD31" s="25" t="n">
        <v>85</v>
      </c>
      <c r="AE31" s="25" t="n">
        <v>89</v>
      </c>
      <c r="AF31" s="25" t="n">
        <v>90</v>
      </c>
      <c r="AG31" s="25" t="n">
        <v>92</v>
      </c>
      <c r="AH31" s="25" t="n">
        <v>90</v>
      </c>
      <c r="AI31" s="25" t="n">
        <v>82</v>
      </c>
      <c r="AJ31" s="25" t="n">
        <v>92</v>
      </c>
      <c r="AK31" s="25" t="n">
        <v>89</v>
      </c>
      <c r="AL31" s="25" t="n">
        <v>88</v>
      </c>
      <c r="AM31" s="25" t="n">
        <v>96</v>
      </c>
    </row>
    <row r="32" customFormat="false" ht="15" hidden="false" customHeight="true" outlineLevel="0" collapsed="false">
      <c r="A32" s="25" t="n">
        <v>32</v>
      </c>
      <c r="B32" s="19" t="s">
        <v>24</v>
      </c>
      <c r="E32" s="21" t="s">
        <v>113</v>
      </c>
      <c r="F32" s="60" t="s">
        <v>114</v>
      </c>
      <c r="G32" s="21"/>
      <c r="H32" s="21" t="n">
        <v>62</v>
      </c>
      <c r="I32" s="21" t="n">
        <v>71</v>
      </c>
      <c r="J32" s="21" t="n">
        <v>110</v>
      </c>
      <c r="K32" s="21" t="n">
        <v>85</v>
      </c>
      <c r="L32" s="21" t="n">
        <v>328</v>
      </c>
      <c r="M32" s="23" t="n">
        <f aca="false">Z32+AA32</f>
        <v>73</v>
      </c>
      <c r="N32" s="24" t="n">
        <f aca="false">(AB32+AC32+AD32+AE32+AF32+AG32+AH32+AI32+AJ32+AK32+AL32+AM32+AN32+AO32)/12</f>
        <v>87.9166666666667</v>
      </c>
      <c r="O32" s="25" t="n">
        <v>54</v>
      </c>
      <c r="P32" s="61" t="n">
        <f aca="false">M32*1.5+N32*3+O32*0.5</f>
        <v>400.25</v>
      </c>
      <c r="Q32" s="62" t="n">
        <f aca="false">(L32+P32)*0.5</f>
        <v>364.125</v>
      </c>
      <c r="R32" s="27" t="n">
        <v>358</v>
      </c>
      <c r="U32" s="30" t="s">
        <v>35</v>
      </c>
      <c r="Y32" s="19" t="s">
        <v>114</v>
      </c>
      <c r="Z32" s="63" t="n">
        <v>30</v>
      </c>
      <c r="AA32" s="21" t="n">
        <v>43</v>
      </c>
      <c r="AB32" s="25" t="n">
        <v>88</v>
      </c>
      <c r="AC32" s="25" t="n">
        <v>88</v>
      </c>
      <c r="AD32" s="25" t="n">
        <v>87</v>
      </c>
      <c r="AE32" s="25" t="n">
        <v>90</v>
      </c>
      <c r="AF32" s="25" t="n">
        <v>95</v>
      </c>
      <c r="AG32" s="25" t="n">
        <v>80</v>
      </c>
      <c r="AH32" s="25" t="n">
        <v>88</v>
      </c>
      <c r="AI32" s="25" t="n">
        <v>85</v>
      </c>
      <c r="AJ32" s="25" t="n">
        <v>93</v>
      </c>
      <c r="AK32" s="25" t="n">
        <v>89</v>
      </c>
      <c r="AL32" s="25" t="n">
        <v>85</v>
      </c>
      <c r="AM32" s="25" t="n">
        <v>87</v>
      </c>
    </row>
    <row r="33" customFormat="false" ht="15" hidden="false" customHeight="true" outlineLevel="0" collapsed="false">
      <c r="A33" s="25" t="n">
        <v>33</v>
      </c>
      <c r="B33" s="19" t="s">
        <v>24</v>
      </c>
      <c r="E33" s="21" t="s">
        <v>121</v>
      </c>
      <c r="F33" s="60" t="s">
        <v>122</v>
      </c>
      <c r="G33" s="21"/>
      <c r="H33" s="21" t="n">
        <v>69</v>
      </c>
      <c r="I33" s="21" t="n">
        <v>70</v>
      </c>
      <c r="J33" s="21" t="n">
        <v>91</v>
      </c>
      <c r="K33" s="21" t="n">
        <v>82</v>
      </c>
      <c r="L33" s="21" t="n">
        <v>312</v>
      </c>
      <c r="M33" s="23" t="n">
        <f aca="false">Z33+AA33</f>
        <v>79</v>
      </c>
      <c r="N33" s="24" t="n">
        <f aca="false">(AB33+AC33+AD33+AE33+AF33+AG33+AH33+AI33+AJ33+AK33+AL33+AM33+AN33+AO33)/11</f>
        <v>87.7272727272727</v>
      </c>
      <c r="O33" s="25" t="n">
        <v>76</v>
      </c>
      <c r="P33" s="61" t="n">
        <f aca="false">M33*1.5+N33*3+O33*0.5</f>
        <v>419.681818181818</v>
      </c>
      <c r="Q33" s="62" t="n">
        <f aca="false">(L33+P33)*0.5</f>
        <v>365.840909090909</v>
      </c>
      <c r="R33" s="27" t="n">
        <v>356.534090909091</v>
      </c>
      <c r="U33" s="30" t="s">
        <v>35</v>
      </c>
      <c r="Y33" s="19" t="s">
        <v>122</v>
      </c>
      <c r="Z33" s="63" t="n">
        <v>19</v>
      </c>
      <c r="AA33" s="21" t="n">
        <v>60</v>
      </c>
      <c r="AB33" s="25" t="n">
        <v>83</v>
      </c>
      <c r="AC33" s="25" t="n">
        <v>85</v>
      </c>
      <c r="AD33" s="25" t="n">
        <v>85</v>
      </c>
      <c r="AE33" s="25" t="n">
        <v>90</v>
      </c>
      <c r="AF33" s="25" t="n">
        <v>90</v>
      </c>
      <c r="AG33" s="25" t="n">
        <v>90</v>
      </c>
      <c r="AH33" s="25" t="n">
        <v>80</v>
      </c>
      <c r="AI33" s="25" t="n">
        <v>86</v>
      </c>
      <c r="AJ33" s="25" t="n">
        <v>96</v>
      </c>
      <c r="AK33" s="25" t="n">
        <v>85</v>
      </c>
      <c r="AL33" s="25" t="n">
        <v>95</v>
      </c>
    </row>
    <row r="34" customFormat="false" ht="15" hidden="false" customHeight="true" outlineLevel="0" collapsed="false">
      <c r="A34" s="25" t="n">
        <v>34</v>
      </c>
      <c r="B34" s="19" t="s">
        <v>24</v>
      </c>
      <c r="E34" s="21" t="s">
        <v>158</v>
      </c>
      <c r="F34" s="60" t="s">
        <v>159</v>
      </c>
      <c r="G34" s="21"/>
      <c r="H34" s="21" t="n">
        <v>64</v>
      </c>
      <c r="I34" s="21" t="n">
        <v>60</v>
      </c>
      <c r="J34" s="21" t="n">
        <v>110</v>
      </c>
      <c r="K34" s="21" t="n">
        <v>89</v>
      </c>
      <c r="L34" s="21" t="n">
        <v>323</v>
      </c>
      <c r="M34" s="23" t="n">
        <f aca="false">Z34+AA34</f>
        <v>75</v>
      </c>
      <c r="N34" s="24" t="n">
        <f aca="false">(AB34+AC34+AD34+AE34+AF34+AG34+AH34+AI34+AJ34+AK34+AL34+AM34+AN34+AO34)/12</f>
        <v>87.3333333333333</v>
      </c>
      <c r="O34" s="25" t="n">
        <v>89</v>
      </c>
      <c r="P34" s="61" t="n">
        <f aca="false">M34*1.5+N34*3+O34*0.5</f>
        <v>419</v>
      </c>
      <c r="Q34" s="62" t="n">
        <f aca="false">(L34+P34)*0.5</f>
        <v>371</v>
      </c>
      <c r="R34" s="27" t="n">
        <v>356.5</v>
      </c>
      <c r="U34" s="30" t="s">
        <v>160</v>
      </c>
      <c r="Y34" s="19" t="s">
        <v>159</v>
      </c>
      <c r="Z34" s="63" t="n">
        <v>24</v>
      </c>
      <c r="AA34" s="21" t="n">
        <v>51</v>
      </c>
      <c r="AB34" s="25" t="n">
        <v>86</v>
      </c>
      <c r="AC34" s="25" t="n">
        <v>80</v>
      </c>
      <c r="AD34" s="25" t="n">
        <v>85</v>
      </c>
      <c r="AE34" s="25" t="n">
        <v>85</v>
      </c>
      <c r="AF34" s="25" t="n">
        <v>78</v>
      </c>
      <c r="AG34" s="25" t="n">
        <v>95</v>
      </c>
      <c r="AH34" s="25" t="n">
        <v>97</v>
      </c>
      <c r="AI34" s="25" t="n">
        <v>94</v>
      </c>
      <c r="AJ34" s="25" t="n">
        <v>90</v>
      </c>
      <c r="AK34" s="25" t="n">
        <v>91</v>
      </c>
      <c r="AL34" s="25" t="n">
        <v>82</v>
      </c>
      <c r="AM34" s="25" t="n">
        <v>85</v>
      </c>
    </row>
    <row r="35" customFormat="false" ht="15" hidden="false" customHeight="true" outlineLevel="0" collapsed="false">
      <c r="A35" s="25" t="n">
        <v>35</v>
      </c>
      <c r="B35" s="19" t="s">
        <v>24</v>
      </c>
      <c r="E35" s="21" t="s">
        <v>161</v>
      </c>
      <c r="F35" s="60" t="s">
        <v>162</v>
      </c>
      <c r="G35" s="21"/>
      <c r="H35" s="21" t="n">
        <v>62</v>
      </c>
      <c r="I35" s="21" t="n">
        <v>48</v>
      </c>
      <c r="J35" s="21" t="n">
        <v>119</v>
      </c>
      <c r="K35" s="21" t="n">
        <v>98</v>
      </c>
      <c r="L35" s="21" t="n">
        <v>327</v>
      </c>
      <c r="M35" s="23" t="n">
        <f aca="false">Z35+AA35</f>
        <v>80</v>
      </c>
      <c r="N35" s="24" t="n">
        <f aca="false">(AB35+AC35+AD35+AE35+AF35+AG35+AH35+AI35+AJ35+AK35+AL35+AM35+AN35+AO35)/12</f>
        <v>86</v>
      </c>
      <c r="O35" s="25" t="n">
        <v>32</v>
      </c>
      <c r="P35" s="61" t="n">
        <f aca="false">M35*1.5+N35*3+O35*0.5</f>
        <v>394</v>
      </c>
      <c r="Q35" s="62" t="n">
        <f aca="false">(L35+P35)*0.5</f>
        <v>360.5</v>
      </c>
      <c r="R35" s="27" t="n">
        <v>356.125</v>
      </c>
      <c r="U35" s="30" t="s">
        <v>163</v>
      </c>
      <c r="Y35" s="19" t="s">
        <v>162</v>
      </c>
      <c r="Z35" s="63" t="n">
        <v>20</v>
      </c>
      <c r="AA35" s="21" t="n">
        <v>60</v>
      </c>
      <c r="AB35" s="25" t="n">
        <v>82</v>
      </c>
      <c r="AC35" s="25" t="n">
        <v>83</v>
      </c>
      <c r="AD35" s="25" t="n">
        <v>80</v>
      </c>
      <c r="AE35" s="25" t="n">
        <v>90</v>
      </c>
      <c r="AF35" s="25" t="n">
        <v>90</v>
      </c>
      <c r="AG35" s="25" t="n">
        <v>80</v>
      </c>
      <c r="AH35" s="25" t="n">
        <v>85</v>
      </c>
      <c r="AI35" s="25" t="n">
        <v>89</v>
      </c>
      <c r="AJ35" s="25" t="n">
        <v>95</v>
      </c>
      <c r="AK35" s="25" t="n">
        <v>83</v>
      </c>
      <c r="AL35" s="25" t="n">
        <v>83</v>
      </c>
      <c r="AM35" s="25" t="n">
        <v>92</v>
      </c>
    </row>
    <row r="36" customFormat="false" ht="15" hidden="false" customHeight="true" outlineLevel="0" collapsed="false">
      <c r="A36" s="25" t="n">
        <v>36</v>
      </c>
      <c r="B36" s="19" t="s">
        <v>24</v>
      </c>
      <c r="E36" s="21" t="s">
        <v>225</v>
      </c>
      <c r="F36" s="60" t="s">
        <v>226</v>
      </c>
      <c r="G36" s="21"/>
      <c r="H36" s="21" t="n">
        <v>60</v>
      </c>
      <c r="I36" s="21" t="n">
        <v>71</v>
      </c>
      <c r="J36" s="21" t="n">
        <v>101</v>
      </c>
      <c r="K36" s="21" t="n">
        <v>98</v>
      </c>
      <c r="L36" s="21" t="n">
        <v>330</v>
      </c>
      <c r="M36" s="23" t="n">
        <f aca="false">Z36+AA36</f>
        <v>63</v>
      </c>
      <c r="N36" s="24" t="n">
        <f aca="false">(AB36+AC36+AD36+AE36+AF36+AG36+AH36+AI36+AJ36+AK36+AL36+AM36+AN36+AO36)/12</f>
        <v>78.5833333333333</v>
      </c>
      <c r="O36" s="25" t="n">
        <v>44</v>
      </c>
      <c r="P36" s="61" t="n">
        <f aca="false">M36*1.5+N36*3+O36*0.5</f>
        <v>352.25</v>
      </c>
      <c r="Q36" s="62" t="n">
        <f aca="false">(L36+P36)*0.5</f>
        <v>341.125</v>
      </c>
      <c r="R36" s="27" t="n">
        <v>355.875</v>
      </c>
      <c r="U36" s="30" t="s">
        <v>227</v>
      </c>
      <c r="Y36" s="19" t="s">
        <v>226</v>
      </c>
      <c r="Z36" s="63" t="n">
        <v>19</v>
      </c>
      <c r="AA36" s="21" t="n">
        <v>44</v>
      </c>
      <c r="AB36" s="25" t="n">
        <v>87</v>
      </c>
      <c r="AC36" s="25" t="n">
        <v>93</v>
      </c>
      <c r="AD36" s="25" t="n">
        <v>84</v>
      </c>
      <c r="AE36" s="25" t="n">
        <v>83</v>
      </c>
      <c r="AF36" s="25" t="n">
        <v>80</v>
      </c>
      <c r="AG36" s="25" t="n">
        <v>87</v>
      </c>
      <c r="AH36" s="25" t="n">
        <v>85</v>
      </c>
      <c r="AI36" s="25" t="n">
        <v>90</v>
      </c>
      <c r="AJ36" s="25" t="n">
        <v>83</v>
      </c>
      <c r="AK36" s="25" t="n">
        <v>86</v>
      </c>
      <c r="AL36" s="25" t="n">
        <v>85</v>
      </c>
    </row>
    <row r="37" customFormat="false" ht="15" hidden="false" customHeight="true" outlineLevel="0" collapsed="false">
      <c r="A37" s="25" t="n">
        <v>37</v>
      </c>
      <c r="B37" s="19" t="s">
        <v>24</v>
      </c>
      <c r="E37" s="21" t="s">
        <v>164</v>
      </c>
      <c r="F37" s="60" t="s">
        <v>165</v>
      </c>
      <c r="G37" s="21"/>
      <c r="H37" s="21" t="n">
        <v>65</v>
      </c>
      <c r="I37" s="21" t="n">
        <v>44</v>
      </c>
      <c r="J37" s="21" t="n">
        <v>89</v>
      </c>
      <c r="K37" s="21" t="n">
        <v>102</v>
      </c>
      <c r="L37" s="21" t="n">
        <v>300</v>
      </c>
      <c r="M37" s="23" t="n">
        <f aca="false">Z37+AA37</f>
        <v>67</v>
      </c>
      <c r="N37" s="24" t="n">
        <f aca="false">(AB37+AC37+AD37+AE37+AF37+AG37+AH37+AI37+AJ37+AK37+AL37+AM37+AN37+AO37)/12</f>
        <v>87.25</v>
      </c>
      <c r="O37" s="25" t="n">
        <v>34</v>
      </c>
      <c r="P37" s="61" t="n">
        <f aca="false">M37*1.5+N37*3+O37*0.5</f>
        <v>379.25</v>
      </c>
      <c r="Q37" s="62" t="n">
        <f aca="false">(L37+P37)*0.5</f>
        <v>339.625</v>
      </c>
      <c r="R37" s="27" t="n">
        <v>352.25</v>
      </c>
      <c r="U37" s="30" t="s">
        <v>35</v>
      </c>
      <c r="Y37" s="19" t="s">
        <v>165</v>
      </c>
      <c r="Z37" s="63" t="n">
        <v>22</v>
      </c>
      <c r="AA37" s="21" t="n">
        <v>45</v>
      </c>
      <c r="AB37" s="25" t="n">
        <v>80</v>
      </c>
      <c r="AC37" s="25" t="n">
        <v>93</v>
      </c>
      <c r="AD37" s="25" t="n">
        <v>87</v>
      </c>
      <c r="AE37" s="25" t="n">
        <v>90</v>
      </c>
      <c r="AF37" s="25" t="n">
        <v>97</v>
      </c>
      <c r="AG37" s="25" t="n">
        <v>80</v>
      </c>
      <c r="AH37" s="25" t="n">
        <v>85</v>
      </c>
      <c r="AI37" s="25" t="n">
        <v>82</v>
      </c>
      <c r="AJ37" s="25" t="n">
        <v>90</v>
      </c>
      <c r="AK37" s="25" t="n">
        <v>88</v>
      </c>
      <c r="AL37" s="25" t="n">
        <v>85</v>
      </c>
      <c r="AM37" s="25" t="n">
        <v>90</v>
      </c>
    </row>
    <row r="38" customFormat="false" ht="15" hidden="false" customHeight="true" outlineLevel="0" collapsed="false">
      <c r="A38" s="25" t="n">
        <v>38</v>
      </c>
      <c r="B38" s="19" t="s">
        <v>24</v>
      </c>
      <c r="E38" s="21" t="s">
        <v>166</v>
      </c>
      <c r="F38" s="60" t="s">
        <v>167</v>
      </c>
      <c r="G38" s="21"/>
      <c r="H38" s="21" t="n">
        <v>55</v>
      </c>
      <c r="I38" s="21" t="n">
        <v>67</v>
      </c>
      <c r="J38" s="21" t="n">
        <v>110</v>
      </c>
      <c r="K38" s="21" t="n">
        <v>103</v>
      </c>
      <c r="L38" s="21" t="n">
        <v>335</v>
      </c>
      <c r="M38" s="23" t="n">
        <f aca="false">Z38+AA38</f>
        <v>78.5</v>
      </c>
      <c r="N38" s="24" t="n">
        <f aca="false">(AB38+AC38+AD38+AE38+AF38+AG38+AH38+AI38+AJ38+AK38+AL38+AM38+AN38+AO38)/12</f>
        <v>91.6666666666667</v>
      </c>
      <c r="O38" s="25" t="n">
        <v>57</v>
      </c>
      <c r="P38" s="61" t="n">
        <f aca="false">M38*1.5+N38*3+O38*0.5</f>
        <v>421.25</v>
      </c>
      <c r="Q38" s="62" t="n">
        <f aca="false">(L38+P38)*0.5</f>
        <v>378.125</v>
      </c>
      <c r="R38" s="27" t="n">
        <v>349.375</v>
      </c>
      <c r="U38" s="30" t="s">
        <v>89</v>
      </c>
      <c r="Y38" s="19" t="s">
        <v>167</v>
      </c>
      <c r="Z38" s="63" t="n">
        <v>24.5</v>
      </c>
      <c r="AA38" s="21" t="n">
        <v>54</v>
      </c>
      <c r="AB38" s="25" t="n">
        <v>80</v>
      </c>
      <c r="AC38" s="25" t="n">
        <v>80</v>
      </c>
      <c r="AD38" s="25" t="n">
        <v>86</v>
      </c>
      <c r="AE38" s="25" t="n">
        <v>88</v>
      </c>
      <c r="AF38" s="25" t="n">
        <v>82</v>
      </c>
      <c r="AG38" s="25" t="n">
        <v>97</v>
      </c>
      <c r="AH38" s="25" t="n">
        <v>85</v>
      </c>
      <c r="AI38" s="25" t="n">
        <v>84</v>
      </c>
      <c r="AJ38" s="25" t="n">
        <v>80</v>
      </c>
      <c r="AK38" s="25" t="n">
        <v>80</v>
      </c>
      <c r="AL38" s="25" t="n">
        <v>90</v>
      </c>
      <c r="AM38" s="25" t="n">
        <v>83</v>
      </c>
      <c r="AN38" s="25" t="n">
        <v>85</v>
      </c>
    </row>
    <row r="39" customFormat="false" ht="15" hidden="false" customHeight="true" outlineLevel="0" collapsed="false">
      <c r="A39" s="25" t="n">
        <v>39</v>
      </c>
      <c r="B39" s="19" t="s">
        <v>24</v>
      </c>
      <c r="E39" s="21" t="s">
        <v>111</v>
      </c>
      <c r="F39" s="60" t="s">
        <v>112</v>
      </c>
      <c r="G39" s="21"/>
      <c r="H39" s="21" t="n">
        <v>64</v>
      </c>
      <c r="I39" s="21" t="n">
        <v>51</v>
      </c>
      <c r="J39" s="21" t="n">
        <v>85</v>
      </c>
      <c r="K39" s="21" t="n">
        <v>115</v>
      </c>
      <c r="L39" s="21" t="n">
        <v>315</v>
      </c>
      <c r="M39" s="23" t="n">
        <f aca="false">Z39+AA39</f>
        <v>83.5</v>
      </c>
      <c r="N39" s="24" t="n">
        <f aca="false">(AB39+AC39+AD39+AE39+AF39+AG39+AH39+AI39+AJ39+AK39+AL39+AM39+AN39+AO39)/12</f>
        <v>81.9166666666667</v>
      </c>
      <c r="O39" s="25" t="n">
        <v>42</v>
      </c>
      <c r="P39" s="61" t="n">
        <f aca="false">M39*1.5+N39*3+O39*0.5</f>
        <v>392</v>
      </c>
      <c r="Q39" s="62" t="n">
        <f aca="false">(L39+P39)*0.5</f>
        <v>353.5</v>
      </c>
      <c r="R39" s="27" t="n">
        <v>349.125</v>
      </c>
      <c r="U39" s="30" t="s">
        <v>35</v>
      </c>
      <c r="Y39" s="19" t="s">
        <v>112</v>
      </c>
      <c r="Z39" s="63" t="n">
        <v>22.5</v>
      </c>
      <c r="AA39" s="21" t="n">
        <v>61</v>
      </c>
      <c r="AB39" s="25" t="n">
        <v>93</v>
      </c>
      <c r="AC39" s="25" t="n">
        <v>90</v>
      </c>
      <c r="AD39" s="25" t="n">
        <v>89</v>
      </c>
      <c r="AE39" s="25" t="n">
        <v>96</v>
      </c>
      <c r="AF39" s="25" t="n">
        <v>92</v>
      </c>
      <c r="AG39" s="25" t="n">
        <v>88</v>
      </c>
      <c r="AH39" s="25" t="n">
        <v>82</v>
      </c>
      <c r="AI39" s="25" t="n">
        <v>90</v>
      </c>
      <c r="AJ39" s="25" t="n">
        <v>89</v>
      </c>
      <c r="AK39" s="25" t="n">
        <v>86</v>
      </c>
      <c r="AL39" s="25" t="n">
        <v>88</v>
      </c>
    </row>
    <row r="40" customFormat="false" ht="15" hidden="false" customHeight="true" outlineLevel="0" collapsed="false">
      <c r="A40" s="25" t="n">
        <v>40</v>
      </c>
      <c r="B40" s="19" t="s">
        <v>24</v>
      </c>
      <c r="E40" s="21" t="s">
        <v>228</v>
      </c>
      <c r="F40" s="60" t="s">
        <v>229</v>
      </c>
      <c r="G40" s="21"/>
      <c r="H40" s="21" t="n">
        <v>66</v>
      </c>
      <c r="I40" s="21" t="n">
        <v>47</v>
      </c>
      <c r="J40" s="21" t="n">
        <v>97</v>
      </c>
      <c r="K40" s="21" t="n">
        <v>101</v>
      </c>
      <c r="L40" s="21" t="n">
        <v>311</v>
      </c>
      <c r="M40" s="23" t="n">
        <f aca="false">Z40+AA40</f>
        <v>63.5</v>
      </c>
      <c r="N40" s="24" t="n">
        <f aca="false">(AB40+AC40+AD40+AE40+AF40+AG40+AH40+AI40+AJ40+AK40+AL40+AM40+AN40+AO40)/12</f>
        <v>86.25</v>
      </c>
      <c r="O40" s="25" t="n">
        <v>32</v>
      </c>
      <c r="P40" s="61" t="n">
        <f aca="false">M40*1.5+N40*3+O40*0.5</f>
        <v>370</v>
      </c>
      <c r="Q40" s="62" t="n">
        <f aca="false">(L40+P40)*0.5</f>
        <v>340.5</v>
      </c>
      <c r="R40" s="27" t="n">
        <v>348.5</v>
      </c>
      <c r="U40" s="30" t="s">
        <v>110</v>
      </c>
      <c r="Y40" s="19" t="s">
        <v>229</v>
      </c>
      <c r="Z40" s="63" t="n">
        <v>18.5</v>
      </c>
      <c r="AA40" s="21" t="n">
        <v>45</v>
      </c>
      <c r="AB40" s="25" t="n">
        <v>85</v>
      </c>
      <c r="AC40" s="25" t="n">
        <v>95</v>
      </c>
      <c r="AD40" s="25" t="n">
        <v>90</v>
      </c>
      <c r="AE40" s="25" t="n">
        <v>84</v>
      </c>
      <c r="AF40" s="25" t="n">
        <v>90</v>
      </c>
      <c r="AG40" s="25" t="n">
        <v>85</v>
      </c>
      <c r="AH40" s="25" t="n">
        <v>85</v>
      </c>
      <c r="AI40" s="25" t="n">
        <v>80</v>
      </c>
      <c r="AJ40" s="25" t="n">
        <v>84</v>
      </c>
      <c r="AK40" s="25" t="n">
        <v>88</v>
      </c>
      <c r="AL40" s="25" t="n">
        <v>83</v>
      </c>
      <c r="AM40" s="25" t="n">
        <v>86</v>
      </c>
    </row>
    <row r="41" customFormat="false" ht="15" hidden="false" customHeight="true" outlineLevel="0" collapsed="false">
      <c r="A41" s="25" t="n">
        <v>41</v>
      </c>
      <c r="B41" s="19" t="s">
        <v>24</v>
      </c>
      <c r="E41" s="21" t="n">
        <v>102985210000112</v>
      </c>
      <c r="F41" s="60" t="s">
        <v>137</v>
      </c>
      <c r="G41" s="21"/>
      <c r="H41" s="60" t="n">
        <v>53</v>
      </c>
      <c r="I41" s="60" t="n">
        <v>48</v>
      </c>
      <c r="J41" s="60" t="n">
        <v>69</v>
      </c>
      <c r="K41" s="60" t="n">
        <v>128</v>
      </c>
      <c r="L41" s="60" t="n">
        <v>298</v>
      </c>
      <c r="M41" s="69" t="n">
        <f aca="false">Z41+AA41</f>
        <v>84</v>
      </c>
      <c r="N41" s="24" t="n">
        <f aca="false">(AB41+AC41+AD41+AE41+AF41+AG41+AH41+AI41+AJ41+AK41+AL41+AM41+AN41+AO41)/12</f>
        <v>87.1666666666667</v>
      </c>
      <c r="O41" s="59" t="n">
        <v>56</v>
      </c>
      <c r="P41" s="61" t="n">
        <f aca="false">M41*1.5+N41*3+O41*0.5</f>
        <v>415.5</v>
      </c>
      <c r="Q41" s="62" t="n">
        <f aca="false">(L41+P41)*0.5</f>
        <v>356.75</v>
      </c>
      <c r="R41" s="27" t="n">
        <v>344.625</v>
      </c>
      <c r="U41" s="30" t="s">
        <v>138</v>
      </c>
      <c r="Y41" s="19" t="s">
        <v>137</v>
      </c>
      <c r="Z41" s="63" t="n">
        <v>22</v>
      </c>
      <c r="AA41" s="21" t="n">
        <v>62</v>
      </c>
      <c r="AB41" s="25" t="n">
        <v>85</v>
      </c>
      <c r="AC41" s="25" t="n">
        <v>90</v>
      </c>
      <c r="AD41" s="25" t="n">
        <v>97</v>
      </c>
      <c r="AE41" s="25" t="n">
        <v>84</v>
      </c>
      <c r="AF41" s="25" t="n">
        <v>90</v>
      </c>
      <c r="AG41" s="25" t="n">
        <v>82</v>
      </c>
      <c r="AH41" s="25" t="n">
        <v>86</v>
      </c>
      <c r="AI41" s="25" t="n">
        <v>80</v>
      </c>
      <c r="AJ41" s="25" t="n">
        <v>85</v>
      </c>
      <c r="AK41" s="25" t="n">
        <v>90</v>
      </c>
      <c r="AL41" s="25" t="n">
        <v>88</v>
      </c>
      <c r="AM41" s="25" t="n">
        <v>89</v>
      </c>
    </row>
    <row r="42" customFormat="false" ht="15" hidden="false" customHeight="true" outlineLevel="0" collapsed="false">
      <c r="A42" s="25" t="n">
        <v>42</v>
      </c>
      <c r="B42" s="19" t="s">
        <v>24</v>
      </c>
      <c r="E42" s="21" t="s">
        <v>230</v>
      </c>
      <c r="F42" s="60" t="s">
        <v>231</v>
      </c>
      <c r="G42" s="21"/>
      <c r="H42" s="21" t="n">
        <v>59</v>
      </c>
      <c r="I42" s="21" t="n">
        <v>45</v>
      </c>
      <c r="J42" s="21" t="n">
        <v>92</v>
      </c>
      <c r="K42" s="21" t="n">
        <v>116</v>
      </c>
      <c r="L42" s="21" t="n">
        <v>312</v>
      </c>
      <c r="M42" s="23" t="n">
        <f aca="false">Z42+AA42</f>
        <v>62</v>
      </c>
      <c r="N42" s="24" t="n">
        <f aca="false">(AB42+AC42+AD42+AE42+AF42+AG42+AH42+AI42+AJ42+AK42+AL42+AM42+AN42+AO42)/13</f>
        <v>71.0769230769231</v>
      </c>
      <c r="O42" s="25" t="n">
        <v>40</v>
      </c>
      <c r="P42" s="61" t="n">
        <f aca="false">M42*1.5+N42*3+O42*0.5</f>
        <v>326.230769230769</v>
      </c>
      <c r="Q42" s="62" t="n">
        <f aca="false">(L42+P42)*0.5</f>
        <v>319.115384615385</v>
      </c>
      <c r="R42" s="27" t="n">
        <v>342.048076923077</v>
      </c>
      <c r="U42" s="30" t="s">
        <v>125</v>
      </c>
      <c r="Y42" s="19" t="s">
        <v>231</v>
      </c>
      <c r="Z42" s="63" t="n">
        <v>23</v>
      </c>
      <c r="AA42" s="21" t="n">
        <v>39</v>
      </c>
      <c r="AB42" s="25" t="n">
        <v>85</v>
      </c>
      <c r="AC42" s="25" t="n">
        <v>88</v>
      </c>
      <c r="AD42" s="25" t="n">
        <v>80</v>
      </c>
      <c r="AE42" s="25" t="n">
        <v>85</v>
      </c>
      <c r="AF42" s="25" t="n">
        <v>80</v>
      </c>
      <c r="AG42" s="25" t="n">
        <v>80</v>
      </c>
      <c r="AH42" s="25" t="n">
        <v>85</v>
      </c>
      <c r="AI42" s="25" t="n">
        <v>84</v>
      </c>
      <c r="AJ42" s="25" t="n">
        <v>91</v>
      </c>
      <c r="AK42" s="25" t="n">
        <v>80</v>
      </c>
      <c r="AL42" s="25" t="n">
        <v>86</v>
      </c>
    </row>
    <row r="43" s="59" customFormat="true" ht="15" hidden="false" customHeight="true" outlineLevel="0" collapsed="false">
      <c r="A43" s="59" t="n">
        <v>43</v>
      </c>
      <c r="B43" s="60" t="s">
        <v>24</v>
      </c>
      <c r="E43" s="70" t="s">
        <v>232</v>
      </c>
      <c r="F43" s="60" t="s">
        <v>233</v>
      </c>
      <c r="G43" s="70"/>
      <c r="H43" s="21" t="n">
        <v>61</v>
      </c>
      <c r="I43" s="21" t="n">
        <v>60</v>
      </c>
      <c r="J43" s="21" t="n">
        <v>94</v>
      </c>
      <c r="K43" s="21" t="n">
        <v>79</v>
      </c>
      <c r="L43" s="21" t="n">
        <v>294</v>
      </c>
      <c r="M43" s="23" t="n">
        <f aca="false">Z43+AA43</f>
        <v>45</v>
      </c>
      <c r="N43" s="24" t="n">
        <f aca="false">(AB43+AC43+AD43+AE43+AF43+AG43+AH43+AI43+AJ43+AK43+AL43+AM43+AN43+AO43)/11</f>
        <v>97.1818181818182</v>
      </c>
      <c r="O43" s="25" t="n">
        <v>59</v>
      </c>
      <c r="P43" s="61" t="n">
        <f aca="false">M43*1.5+N43*3+O43*0.5</f>
        <v>388.545454545455</v>
      </c>
      <c r="Q43" s="62" t="n">
        <f aca="false">(L43+P43)*0.5</f>
        <v>341.272727272727</v>
      </c>
      <c r="R43" s="27" t="n">
        <v>341.340909090909</v>
      </c>
      <c r="U43" s="67" t="s">
        <v>234</v>
      </c>
      <c r="Y43" s="60" t="s">
        <v>233</v>
      </c>
      <c r="Z43" s="71" t="n">
        <v>22</v>
      </c>
      <c r="AA43" s="70" t="n">
        <v>23</v>
      </c>
      <c r="AB43" s="59" t="n">
        <v>82</v>
      </c>
      <c r="AC43" s="59" t="n">
        <v>85</v>
      </c>
      <c r="AD43" s="59" t="n">
        <v>78</v>
      </c>
      <c r="AE43" s="59" t="n">
        <v>90</v>
      </c>
      <c r="AF43" s="59" t="n">
        <v>79</v>
      </c>
      <c r="AG43" s="59" t="n">
        <v>84</v>
      </c>
      <c r="AH43" s="59" t="n">
        <v>78</v>
      </c>
      <c r="AI43" s="59" t="n">
        <v>80</v>
      </c>
      <c r="AJ43" s="59" t="n">
        <v>88</v>
      </c>
      <c r="AK43" s="59" t="n">
        <v>87</v>
      </c>
      <c r="AL43" s="59" t="n">
        <v>80</v>
      </c>
      <c r="AM43" s="59" t="n">
        <v>80</v>
      </c>
      <c r="AN43" s="59" t="n">
        <v>78</v>
      </c>
    </row>
    <row r="44" s="59" customFormat="true" ht="15" hidden="false" customHeight="true" outlineLevel="0" collapsed="false">
      <c r="A44" s="59" t="n">
        <v>44</v>
      </c>
      <c r="B44" s="60" t="s">
        <v>24</v>
      </c>
      <c r="E44" s="70" t="s">
        <v>235</v>
      </c>
      <c r="F44" s="60" t="s">
        <v>236</v>
      </c>
      <c r="G44" s="70"/>
      <c r="H44" s="21" t="n">
        <v>66</v>
      </c>
      <c r="I44" s="21" t="n">
        <v>40</v>
      </c>
      <c r="J44" s="21" t="n">
        <v>98</v>
      </c>
      <c r="K44" s="21" t="n">
        <v>86</v>
      </c>
      <c r="L44" s="21" t="n">
        <v>290</v>
      </c>
      <c r="M44" s="23" t="n">
        <f aca="false">Z44+AA44</f>
        <v>58</v>
      </c>
      <c r="N44" s="24" t="n">
        <f aca="false">(AB44+AC44+AD44+AE44+AF44+AG44+AH44+AI44+AJ44+AK44+AL44+AM44+AN44+AO44)/12</f>
        <v>85</v>
      </c>
      <c r="O44" s="25" t="n">
        <v>34</v>
      </c>
      <c r="P44" s="61" t="n">
        <f aca="false">M44*1.5+N44*3+O44*0.5</f>
        <v>359</v>
      </c>
      <c r="Q44" s="62" t="n">
        <f aca="false">(L44+P44)*0.5</f>
        <v>324.5</v>
      </c>
      <c r="R44" s="27" t="n">
        <v>340.125</v>
      </c>
      <c r="U44" s="67" t="s">
        <v>237</v>
      </c>
      <c r="Y44" s="60" t="s">
        <v>236</v>
      </c>
      <c r="Z44" s="71" t="n">
        <v>19</v>
      </c>
      <c r="AA44" s="70" t="n">
        <v>39</v>
      </c>
      <c r="AB44" s="59" t="n">
        <v>85</v>
      </c>
      <c r="AC44" s="59" t="n">
        <v>85</v>
      </c>
      <c r="AD44" s="59" t="n">
        <v>81</v>
      </c>
      <c r="AE44" s="59" t="n">
        <v>80</v>
      </c>
      <c r="AF44" s="59" t="n">
        <v>86</v>
      </c>
      <c r="AG44" s="59" t="n">
        <v>89</v>
      </c>
      <c r="AH44" s="59" t="n">
        <v>81</v>
      </c>
      <c r="AI44" s="59" t="n">
        <v>90</v>
      </c>
      <c r="AJ44" s="59" t="n">
        <v>87</v>
      </c>
      <c r="AK44" s="59" t="n">
        <v>90</v>
      </c>
      <c r="AL44" s="59" t="n">
        <v>88</v>
      </c>
      <c r="AM44" s="59" t="n">
        <v>78</v>
      </c>
    </row>
    <row r="45" customFormat="false" ht="15" hidden="false" customHeight="true" outlineLevel="0" collapsed="false">
      <c r="A45" s="25" t="n">
        <v>45</v>
      </c>
      <c r="B45" s="19" t="s">
        <v>24</v>
      </c>
      <c r="E45" s="21" t="s">
        <v>238</v>
      </c>
      <c r="F45" s="60" t="s">
        <v>239</v>
      </c>
      <c r="G45" s="21"/>
      <c r="H45" s="21" t="n">
        <v>67</v>
      </c>
      <c r="I45" s="21" t="n">
        <v>36</v>
      </c>
      <c r="J45" s="21" t="n">
        <v>104</v>
      </c>
      <c r="K45" s="21" t="n">
        <v>107</v>
      </c>
      <c r="L45" s="21" t="n">
        <v>314</v>
      </c>
      <c r="M45" s="23" t="n">
        <f aca="false">Z45+AA45</f>
        <v>70.5</v>
      </c>
      <c r="N45" s="24" t="n">
        <f aca="false">(AB45+AC45+AD45+AE45+AF45+AG45+AH45+AI45+AJ45+AK45+AL45+AM45+AN45+AO45)/11</f>
        <v>96.0909090909091</v>
      </c>
      <c r="O45" s="25" t="n">
        <v>42</v>
      </c>
      <c r="P45" s="61" t="n">
        <f aca="false">M45*1.5+N45*3+O45*0.5</f>
        <v>415.022727272727</v>
      </c>
      <c r="Q45" s="62" t="n">
        <f aca="false">(L45+P45)*0.5</f>
        <v>364.511363636364</v>
      </c>
      <c r="R45" s="27" t="n">
        <v>340</v>
      </c>
      <c r="U45" s="30" t="s">
        <v>35</v>
      </c>
      <c r="Y45" s="19" t="s">
        <v>239</v>
      </c>
      <c r="Z45" s="63" t="n">
        <v>21.5</v>
      </c>
      <c r="AA45" s="21" t="n">
        <v>49</v>
      </c>
      <c r="AB45" s="25" t="n">
        <v>80</v>
      </c>
      <c r="AC45" s="25" t="n">
        <v>90</v>
      </c>
      <c r="AD45" s="25" t="n">
        <v>85</v>
      </c>
      <c r="AE45" s="25" t="n">
        <v>83</v>
      </c>
      <c r="AF45" s="25" t="n">
        <v>85</v>
      </c>
      <c r="AG45" s="25" t="n">
        <v>90</v>
      </c>
      <c r="AH45" s="25" t="n">
        <v>95</v>
      </c>
      <c r="AI45" s="25" t="n">
        <v>90</v>
      </c>
      <c r="AJ45" s="25" t="n">
        <v>90</v>
      </c>
      <c r="AK45" s="25" t="n">
        <v>94</v>
      </c>
      <c r="AL45" s="25" t="n">
        <v>85</v>
      </c>
      <c r="AM45" s="25" t="n">
        <v>90</v>
      </c>
    </row>
    <row r="46" s="59" customFormat="true" ht="15" hidden="false" customHeight="true" outlineLevel="0" collapsed="false">
      <c r="A46" s="59" t="n">
        <v>46</v>
      </c>
      <c r="B46" s="60" t="s">
        <v>24</v>
      </c>
      <c r="E46" s="70" t="s">
        <v>240</v>
      </c>
      <c r="F46" s="60" t="s">
        <v>241</v>
      </c>
      <c r="G46" s="70"/>
      <c r="H46" s="21" t="n">
        <v>69</v>
      </c>
      <c r="I46" s="21" t="n">
        <v>39</v>
      </c>
      <c r="J46" s="21" t="n">
        <v>112</v>
      </c>
      <c r="K46" s="21" t="n">
        <v>100</v>
      </c>
      <c r="L46" s="21" t="n">
        <v>320</v>
      </c>
      <c r="M46" s="23" t="n">
        <f aca="false">Z46+AA46</f>
        <v>58</v>
      </c>
      <c r="N46" s="24" t="n">
        <f aca="false">(AB46+AC46+AD46+AE46+AF46+AG46+AH46+AI46+AJ46+AK46+AL46+AM46+AN46+AO46)/12</f>
        <v>85.3333333333333</v>
      </c>
      <c r="O46" s="25" t="n">
        <v>42</v>
      </c>
      <c r="P46" s="61" t="n">
        <f aca="false">M46*1.5+N46*3+O46*0.5</f>
        <v>364</v>
      </c>
      <c r="Q46" s="62" t="n">
        <f aca="false">(L46+P46)*0.5</f>
        <v>342</v>
      </c>
      <c r="R46" s="27" t="n">
        <v>335.625</v>
      </c>
      <c r="U46" s="67" t="s">
        <v>35</v>
      </c>
      <c r="Y46" s="60" t="s">
        <v>241</v>
      </c>
      <c r="Z46" s="71" t="n">
        <v>20</v>
      </c>
      <c r="AA46" s="70" t="n">
        <v>38</v>
      </c>
      <c r="AB46" s="59" t="n">
        <v>80</v>
      </c>
      <c r="AC46" s="59" t="n">
        <v>83</v>
      </c>
      <c r="AD46" s="59" t="n">
        <v>83</v>
      </c>
      <c r="AE46" s="59" t="n">
        <v>90</v>
      </c>
      <c r="AF46" s="59" t="n">
        <v>80</v>
      </c>
      <c r="AG46" s="59" t="n">
        <v>88</v>
      </c>
      <c r="AH46" s="59" t="n">
        <v>82</v>
      </c>
      <c r="AI46" s="59" t="n">
        <v>90</v>
      </c>
      <c r="AJ46" s="59" t="n">
        <v>92</v>
      </c>
      <c r="AK46" s="59" t="n">
        <v>90</v>
      </c>
      <c r="AL46" s="59" t="n">
        <v>80</v>
      </c>
      <c r="AM46" s="59" t="n">
        <v>86</v>
      </c>
    </row>
    <row r="47" customFormat="false" ht="15" hidden="false" customHeight="true" outlineLevel="0" collapsed="false">
      <c r="A47" s="25" t="n">
        <v>47</v>
      </c>
      <c r="B47" s="19" t="s">
        <v>24</v>
      </c>
      <c r="E47" s="21" t="s">
        <v>168</v>
      </c>
      <c r="F47" s="60" t="s">
        <v>169</v>
      </c>
      <c r="G47" s="21"/>
      <c r="H47" s="21" t="n">
        <v>63</v>
      </c>
      <c r="I47" s="21" t="n">
        <v>60</v>
      </c>
      <c r="J47" s="21" t="n">
        <v>89</v>
      </c>
      <c r="K47" s="21" t="n">
        <v>83</v>
      </c>
      <c r="L47" s="21" t="n">
        <v>295</v>
      </c>
      <c r="M47" s="23" t="n">
        <f aca="false">Z47+AA47</f>
        <v>82</v>
      </c>
      <c r="N47" s="24" t="n">
        <f aca="false">(AB47+AC47+AD47+AE47+AF47+AG47+AH47+AI47+AJ47+AK47+AL47+AM47+AN47+AO47)/12</f>
        <v>86</v>
      </c>
      <c r="O47" s="25" t="n">
        <v>64</v>
      </c>
      <c r="P47" s="61" t="n">
        <f aca="false">M47*1.5+N47*3+O47*0.5</f>
        <v>413</v>
      </c>
      <c r="Q47" s="62" t="n">
        <f aca="false">(L47+P47)*0.5</f>
        <v>354</v>
      </c>
      <c r="R47" s="27" t="n">
        <v>335.25</v>
      </c>
      <c r="U47" s="30" t="s">
        <v>35</v>
      </c>
      <c r="Y47" s="19" t="s">
        <v>169</v>
      </c>
      <c r="Z47" s="63" t="n">
        <v>22</v>
      </c>
      <c r="AA47" s="21" t="n">
        <v>60</v>
      </c>
      <c r="AB47" s="25" t="n">
        <v>82</v>
      </c>
      <c r="AC47" s="25" t="n">
        <v>75</v>
      </c>
      <c r="AD47" s="25" t="n">
        <v>82</v>
      </c>
      <c r="AE47" s="25" t="n">
        <v>88</v>
      </c>
      <c r="AF47" s="25" t="n">
        <v>82</v>
      </c>
      <c r="AG47" s="25" t="n">
        <v>92</v>
      </c>
      <c r="AH47" s="25" t="n">
        <v>83</v>
      </c>
      <c r="AI47" s="25" t="n">
        <v>92</v>
      </c>
      <c r="AJ47" s="25" t="n">
        <v>96</v>
      </c>
      <c r="AK47" s="25" t="n">
        <v>90</v>
      </c>
      <c r="AL47" s="25" t="n">
        <v>85</v>
      </c>
      <c r="AM47" s="25" t="n">
        <v>85</v>
      </c>
    </row>
    <row r="48" customFormat="false" ht="15" hidden="false" customHeight="true" outlineLevel="0" collapsed="false">
      <c r="A48" s="25" t="n">
        <v>48</v>
      </c>
      <c r="B48" s="19" t="s">
        <v>24</v>
      </c>
      <c r="E48" s="21" t="s">
        <v>242</v>
      </c>
      <c r="F48" s="60" t="s">
        <v>243</v>
      </c>
      <c r="G48" s="21"/>
      <c r="H48" s="21" t="n">
        <v>58</v>
      </c>
      <c r="I48" s="21" t="n">
        <v>41</v>
      </c>
      <c r="J48" s="21" t="n">
        <v>71</v>
      </c>
      <c r="K48" s="21" t="n">
        <v>128</v>
      </c>
      <c r="L48" s="21" t="n">
        <v>298</v>
      </c>
      <c r="M48" s="23" t="n">
        <f aca="false">Z48+AA48</f>
        <v>79.5</v>
      </c>
      <c r="N48" s="24" t="n">
        <f aca="false">(AB48+AC48+AD48+AE48+AF48+AG48+AH48+AI48+AJ48+AK48+AL48+AM48+AN48+AO48)/12</f>
        <v>81.3333333333333</v>
      </c>
      <c r="O48" s="25" t="n">
        <v>36</v>
      </c>
      <c r="P48" s="61" t="n">
        <f aca="false">M48*1.5+N48*3+O48*0.5</f>
        <v>381.25</v>
      </c>
      <c r="Q48" s="62" t="n">
        <f aca="false">(L48+P48)*0.5</f>
        <v>339.625</v>
      </c>
      <c r="R48" s="27" t="n">
        <v>335</v>
      </c>
      <c r="U48" s="30" t="s">
        <v>89</v>
      </c>
      <c r="Y48" s="19" t="s">
        <v>243</v>
      </c>
      <c r="Z48" s="63" t="n">
        <v>23.5</v>
      </c>
      <c r="AA48" s="21" t="n">
        <v>56</v>
      </c>
      <c r="AB48" s="25" t="n">
        <v>82</v>
      </c>
      <c r="AC48" s="25" t="n">
        <v>72</v>
      </c>
      <c r="AD48" s="25" t="n">
        <v>84</v>
      </c>
      <c r="AE48" s="25" t="n">
        <v>83</v>
      </c>
      <c r="AF48" s="25" t="n">
        <v>87</v>
      </c>
      <c r="AG48" s="25" t="n">
        <v>80</v>
      </c>
      <c r="AH48" s="25" t="n">
        <v>80</v>
      </c>
      <c r="AI48" s="25" t="n">
        <v>80</v>
      </c>
      <c r="AJ48" s="25" t="n">
        <v>83</v>
      </c>
      <c r="AK48" s="25" t="n">
        <v>75</v>
      </c>
      <c r="AL48" s="25" t="n">
        <v>80</v>
      </c>
      <c r="AM48" s="25" t="n">
        <v>90</v>
      </c>
    </row>
    <row r="49" customFormat="false" ht="15" hidden="false" customHeight="true" outlineLevel="0" collapsed="false">
      <c r="A49" s="25" t="n">
        <v>49</v>
      </c>
      <c r="B49" s="19" t="s">
        <v>24</v>
      </c>
      <c r="E49" s="21" t="s">
        <v>244</v>
      </c>
      <c r="F49" s="60" t="s">
        <v>245</v>
      </c>
      <c r="G49" s="21"/>
      <c r="H49" s="21" t="n">
        <v>63</v>
      </c>
      <c r="I49" s="21" t="n">
        <v>54</v>
      </c>
      <c r="J49" s="21" t="n">
        <v>99</v>
      </c>
      <c r="K49" s="21" t="n">
        <v>80</v>
      </c>
      <c r="L49" s="21" t="n">
        <v>296</v>
      </c>
      <c r="M49" s="23" t="n">
        <f aca="false">Z49+AA49</f>
        <v>71.5</v>
      </c>
      <c r="N49" s="24" t="n">
        <f aca="false">(AB49+AC49+AD49+AE49+AF49+AG49+AH49+AI49+AJ49+AK49+AL49+AM49+AN49+AO49)/12</f>
        <v>78.75</v>
      </c>
      <c r="O49" s="25" t="n">
        <v>54</v>
      </c>
      <c r="P49" s="61" t="n">
        <f aca="false">M49*1.5+N49*3+O49*0.5</f>
        <v>370.5</v>
      </c>
      <c r="Q49" s="62" t="n">
        <f aca="false">(L49+P49)*0.5</f>
        <v>333.25</v>
      </c>
      <c r="R49" s="27" t="n">
        <v>332.25</v>
      </c>
      <c r="U49" s="30" t="s">
        <v>110</v>
      </c>
      <c r="Y49" s="19" t="s">
        <v>245</v>
      </c>
      <c r="Z49" s="63" t="n">
        <v>24.5</v>
      </c>
      <c r="AA49" s="21" t="n">
        <v>47</v>
      </c>
      <c r="AB49" s="25" t="n">
        <v>80</v>
      </c>
      <c r="AC49" s="25" t="n">
        <v>70</v>
      </c>
      <c r="AD49" s="25" t="n">
        <v>87</v>
      </c>
      <c r="AE49" s="25" t="n">
        <v>75</v>
      </c>
      <c r="AF49" s="25" t="n">
        <v>82</v>
      </c>
      <c r="AG49" s="25" t="n">
        <v>80</v>
      </c>
      <c r="AH49" s="25" t="n">
        <v>80</v>
      </c>
      <c r="AI49" s="25" t="n">
        <v>80</v>
      </c>
      <c r="AJ49" s="25" t="n">
        <v>80</v>
      </c>
      <c r="AK49" s="25" t="n">
        <v>72</v>
      </c>
      <c r="AL49" s="25" t="n">
        <v>79</v>
      </c>
      <c r="AM49" s="25" t="n">
        <v>80</v>
      </c>
    </row>
    <row r="50" customFormat="false" ht="15" hidden="false" customHeight="true" outlineLevel="0" collapsed="false">
      <c r="A50" s="25" t="n">
        <v>50</v>
      </c>
      <c r="B50" s="19" t="s">
        <v>24</v>
      </c>
      <c r="E50" s="21" t="s">
        <v>246</v>
      </c>
      <c r="F50" s="60" t="s">
        <v>247</v>
      </c>
      <c r="G50" s="21"/>
      <c r="H50" s="70" t="n">
        <v>65</v>
      </c>
      <c r="I50" s="70" t="n">
        <v>60</v>
      </c>
      <c r="J50" s="70" t="n">
        <v>96</v>
      </c>
      <c r="K50" s="70" t="n">
        <v>80</v>
      </c>
      <c r="L50" s="70" t="n">
        <v>301</v>
      </c>
      <c r="M50" s="69" t="n">
        <f aca="false">Z50+AA50</f>
        <v>65</v>
      </c>
      <c r="N50" s="24" t="n">
        <f aca="false">(AB50+AC50+AD50+AE50+AF50+AG50+AH50+AI50+AJ50+AK50+AL50+AM50+AN50+AO50)/13</f>
        <v>75.0769230769231</v>
      </c>
      <c r="O50" s="59" t="n">
        <v>40</v>
      </c>
      <c r="P50" s="61" t="n">
        <f aca="false">M50*1.5+N50*3+O50*0.5</f>
        <v>342.730769230769</v>
      </c>
      <c r="Q50" s="62" t="n">
        <f aca="false">(L50+P50)*0.5</f>
        <v>321.865384615385</v>
      </c>
      <c r="R50" s="27" t="n">
        <v>332.25</v>
      </c>
      <c r="U50" s="30" t="s">
        <v>35</v>
      </c>
      <c r="Y50" s="19" t="s">
        <v>247</v>
      </c>
      <c r="Z50" s="63" t="n">
        <v>11</v>
      </c>
      <c r="AA50" s="21" t="n">
        <v>54</v>
      </c>
      <c r="AB50" s="25" t="n">
        <v>88</v>
      </c>
      <c r="AC50" s="25" t="n">
        <v>83</v>
      </c>
      <c r="AD50" s="25" t="n">
        <v>75</v>
      </c>
      <c r="AE50" s="25" t="n">
        <v>82</v>
      </c>
      <c r="AF50" s="25" t="n">
        <v>80</v>
      </c>
      <c r="AG50" s="25" t="n">
        <v>82</v>
      </c>
      <c r="AH50" s="25" t="n">
        <v>80</v>
      </c>
      <c r="AI50" s="25" t="n">
        <v>85</v>
      </c>
      <c r="AJ50" s="25" t="n">
        <v>80</v>
      </c>
      <c r="AK50" s="25" t="n">
        <v>70</v>
      </c>
      <c r="AL50" s="25" t="n">
        <v>85</v>
      </c>
      <c r="AM50" s="25" t="n">
        <v>86</v>
      </c>
    </row>
    <row r="51" customFormat="false" ht="15" hidden="false" customHeight="true" outlineLevel="0" collapsed="false">
      <c r="A51" s="25" t="n">
        <v>51</v>
      </c>
      <c r="B51" s="19" t="s">
        <v>24</v>
      </c>
      <c r="E51" s="21" t="s">
        <v>248</v>
      </c>
      <c r="F51" s="60" t="s">
        <v>249</v>
      </c>
      <c r="G51" s="21"/>
      <c r="H51" s="70" t="n">
        <v>64</v>
      </c>
      <c r="I51" s="70" t="n">
        <v>52</v>
      </c>
      <c r="J51" s="70" t="n">
        <v>81</v>
      </c>
      <c r="K51" s="70" t="n">
        <v>97</v>
      </c>
      <c r="L51" s="70" t="n">
        <v>294</v>
      </c>
      <c r="M51" s="69" t="n">
        <f aca="false">Z51+AA51</f>
        <v>66</v>
      </c>
      <c r="N51" s="24" t="n">
        <f aca="false">(AB51+AC51+AD51+AE51+AF51+AG51+AH51+AI51+AJ51+AK51+AL51+AM51+AN51+AO51)/11</f>
        <v>86.7272727272727</v>
      </c>
      <c r="O51" s="59" t="n">
        <v>38</v>
      </c>
      <c r="P51" s="61" t="n">
        <f aca="false">M51*1.5+N51*3+O51*0.5</f>
        <v>378.181818181818</v>
      </c>
      <c r="Q51" s="62" t="n">
        <f aca="false">(L51+P51)*0.5</f>
        <v>336.090909090909</v>
      </c>
      <c r="R51" s="27" t="n">
        <v>331.693181818182</v>
      </c>
      <c r="U51" s="30" t="s">
        <v>250</v>
      </c>
      <c r="Y51" s="19" t="s">
        <v>249</v>
      </c>
      <c r="Z51" s="63" t="n">
        <v>22</v>
      </c>
      <c r="AA51" s="21" t="n">
        <v>44</v>
      </c>
      <c r="AB51" s="25" t="n">
        <v>76</v>
      </c>
      <c r="AC51" s="25" t="n">
        <v>82</v>
      </c>
      <c r="AD51" s="25" t="n">
        <v>81</v>
      </c>
      <c r="AE51" s="25" t="n">
        <v>78</v>
      </c>
      <c r="AF51" s="25" t="n">
        <v>78</v>
      </c>
      <c r="AG51" s="25" t="n">
        <v>80</v>
      </c>
      <c r="AH51" s="25" t="n">
        <v>75</v>
      </c>
      <c r="AI51" s="25" t="n">
        <v>80</v>
      </c>
      <c r="AJ51" s="25" t="n">
        <v>80</v>
      </c>
      <c r="AK51" s="25" t="n">
        <v>84</v>
      </c>
      <c r="AL51" s="25" t="n">
        <v>70</v>
      </c>
      <c r="AM51" s="25" t="n">
        <v>90</v>
      </c>
    </row>
    <row r="52" s="59" customFormat="true" ht="15" hidden="false" customHeight="true" outlineLevel="0" collapsed="false">
      <c r="A52" s="59" t="n">
        <v>52</v>
      </c>
      <c r="B52" s="60" t="s">
        <v>24</v>
      </c>
      <c r="E52" s="70" t="s">
        <v>251</v>
      </c>
      <c r="F52" s="60" t="s">
        <v>252</v>
      </c>
      <c r="G52" s="70"/>
      <c r="H52" s="21" t="n">
        <v>48</v>
      </c>
      <c r="I52" s="21" t="n">
        <v>44</v>
      </c>
      <c r="J52" s="21" t="n">
        <v>86</v>
      </c>
      <c r="K52" s="21" t="n">
        <v>119</v>
      </c>
      <c r="L52" s="21" t="n">
        <v>297</v>
      </c>
      <c r="M52" s="23" t="n">
        <f aca="false">Z52+AA52</f>
        <v>58.5</v>
      </c>
      <c r="N52" s="24" t="n">
        <f aca="false">(AB52+AC52+AD52+AE52+AF52+AG52+AH52+AI52+AJ52+AK52+AL52+AM52+AN52+AO52)/12</f>
        <v>76</v>
      </c>
      <c r="O52" s="25" t="n">
        <v>50</v>
      </c>
      <c r="P52" s="61" t="n">
        <f aca="false">M52*1.5+N52*3+O52*0.5</f>
        <v>340.75</v>
      </c>
      <c r="Q52" s="62" t="n">
        <f aca="false">(L52+P52)*0.5</f>
        <v>318.875</v>
      </c>
      <c r="R52" s="62" t="n">
        <v>328.375</v>
      </c>
      <c r="U52" s="67" t="s">
        <v>253</v>
      </c>
      <c r="Y52" s="60" t="s">
        <v>252</v>
      </c>
      <c r="Z52" s="71" t="n">
        <v>14.5</v>
      </c>
      <c r="AA52" s="70" t="n">
        <v>44</v>
      </c>
      <c r="AB52" s="59" t="n">
        <v>80</v>
      </c>
      <c r="AC52" s="59" t="n">
        <v>85</v>
      </c>
      <c r="AD52" s="59" t="n">
        <v>83</v>
      </c>
      <c r="AE52" s="59" t="n">
        <v>80</v>
      </c>
      <c r="AF52" s="59" t="n">
        <v>90</v>
      </c>
      <c r="AG52" s="59" t="n">
        <v>82</v>
      </c>
      <c r="AH52" s="59" t="n">
        <v>84</v>
      </c>
      <c r="AI52" s="59" t="n">
        <v>85</v>
      </c>
      <c r="AJ52" s="59" t="n">
        <v>80</v>
      </c>
      <c r="AK52" s="59" t="n">
        <v>91</v>
      </c>
      <c r="AL52" s="59" t="n">
        <v>72</v>
      </c>
    </row>
    <row r="53" customFormat="false" ht="15" hidden="false" customHeight="true" outlineLevel="0" collapsed="false">
      <c r="A53" s="25" t="n">
        <v>53</v>
      </c>
      <c r="B53" s="19" t="s">
        <v>24</v>
      </c>
      <c r="E53" s="21" t="s">
        <v>254</v>
      </c>
      <c r="F53" s="60" t="s">
        <v>255</v>
      </c>
      <c r="G53" s="21"/>
      <c r="H53" s="21" t="n">
        <v>62</v>
      </c>
      <c r="I53" s="21" t="n">
        <v>50</v>
      </c>
      <c r="J53" s="21" t="n">
        <v>95</v>
      </c>
      <c r="K53" s="21" t="n">
        <v>82</v>
      </c>
      <c r="L53" s="21" t="n">
        <v>289</v>
      </c>
      <c r="M53" s="23" t="n">
        <f aca="false">Z53+AA53</f>
        <v>64</v>
      </c>
      <c r="N53" s="24" t="n">
        <f aca="false">(AB53+AC53+AD53+AE53+AF53+AG53+AH53+AI53+AJ53+AK53+AL53+AM53+AN53+AO53)/12</f>
        <v>75.0833333333333</v>
      </c>
      <c r="O53" s="25" t="n">
        <v>48</v>
      </c>
      <c r="P53" s="61" t="n">
        <f aca="false">M53*1.5+N53*3+O53*0.5</f>
        <v>345.25</v>
      </c>
      <c r="Q53" s="62" t="n">
        <f aca="false">(L53+P53)*0.5</f>
        <v>317.125</v>
      </c>
      <c r="R53" s="62" t="n">
        <v>328</v>
      </c>
      <c r="U53" s="30" t="s">
        <v>256</v>
      </c>
      <c r="Y53" s="19" t="s">
        <v>255</v>
      </c>
      <c r="Z53" s="63" t="n">
        <v>21</v>
      </c>
      <c r="AA53" s="21" t="n">
        <v>43</v>
      </c>
      <c r="AB53" s="25" t="n">
        <v>86</v>
      </c>
      <c r="AC53" s="25" t="n">
        <v>83</v>
      </c>
      <c r="AD53" s="25" t="n">
        <v>83</v>
      </c>
      <c r="AE53" s="25" t="n">
        <v>80</v>
      </c>
      <c r="AF53" s="25" t="n">
        <v>85</v>
      </c>
      <c r="AG53" s="25" t="n">
        <v>87</v>
      </c>
      <c r="AH53" s="25" t="n">
        <v>78</v>
      </c>
      <c r="AI53" s="25" t="n">
        <v>80</v>
      </c>
      <c r="AJ53" s="25" t="n">
        <v>70</v>
      </c>
      <c r="AK53" s="25" t="n">
        <v>89</v>
      </c>
      <c r="AL53" s="25" t="n">
        <v>80</v>
      </c>
    </row>
    <row r="54" customFormat="false" ht="15" hidden="false" customHeight="true" outlineLevel="0" collapsed="false">
      <c r="A54" s="25" t="n">
        <v>54</v>
      </c>
      <c r="B54" s="19" t="s">
        <v>24</v>
      </c>
      <c r="E54" s="21" t="s">
        <v>257</v>
      </c>
      <c r="F54" s="60" t="s">
        <v>258</v>
      </c>
      <c r="G54" s="21"/>
      <c r="H54" s="21" t="n">
        <v>60</v>
      </c>
      <c r="I54" s="21" t="n">
        <v>41</v>
      </c>
      <c r="J54" s="21" t="n">
        <v>97</v>
      </c>
      <c r="K54" s="21" t="n">
        <v>91</v>
      </c>
      <c r="L54" s="21" t="n">
        <v>289</v>
      </c>
      <c r="M54" s="23" t="n">
        <f aca="false">Z54+AA54</f>
        <v>60.5</v>
      </c>
      <c r="N54" s="24" t="n">
        <f aca="false">(AB54+AC54+AD54+AE54+AF54+AG54+AH54+AI54+AJ54+AK54+AL54+AM54+AN54+AO54)/12</f>
        <v>79.3333333333333</v>
      </c>
      <c r="O54" s="25" t="n">
        <v>44</v>
      </c>
      <c r="P54" s="61" t="n">
        <f aca="false">M54*1.5+N54*3+O54*0.5</f>
        <v>350.75</v>
      </c>
      <c r="Q54" s="62" t="n">
        <f aca="false">(L54+P54)*0.5</f>
        <v>319.875</v>
      </c>
      <c r="R54" s="62" t="n">
        <v>326.5</v>
      </c>
      <c r="U54" s="30" t="s">
        <v>259</v>
      </c>
      <c r="Y54" s="19" t="s">
        <v>258</v>
      </c>
      <c r="Z54" s="63" t="n">
        <v>23.5</v>
      </c>
      <c r="AA54" s="21" t="n">
        <v>37</v>
      </c>
      <c r="AB54" s="25" t="n">
        <v>78</v>
      </c>
      <c r="AC54" s="25" t="n">
        <v>83</v>
      </c>
      <c r="AD54" s="25" t="n">
        <v>80</v>
      </c>
      <c r="AE54" s="25" t="n">
        <v>77</v>
      </c>
      <c r="AF54" s="25" t="n">
        <v>75</v>
      </c>
      <c r="AG54" s="25" t="n">
        <v>85</v>
      </c>
      <c r="AH54" s="25" t="n">
        <v>90</v>
      </c>
      <c r="AI54" s="25" t="n">
        <v>75</v>
      </c>
      <c r="AJ54" s="25" t="n">
        <v>82</v>
      </c>
      <c r="AK54" s="25" t="n">
        <v>85</v>
      </c>
      <c r="AL54" s="25" t="n">
        <v>70</v>
      </c>
      <c r="AM54" s="25" t="n">
        <v>72</v>
      </c>
    </row>
    <row r="55" customFormat="false" ht="15" hidden="false" customHeight="true" outlineLevel="0" collapsed="false">
      <c r="A55" s="25" t="n">
        <v>55</v>
      </c>
      <c r="B55" s="19" t="s">
        <v>24</v>
      </c>
      <c r="E55" s="21" t="s">
        <v>260</v>
      </c>
      <c r="F55" s="60" t="s">
        <v>261</v>
      </c>
      <c r="G55" s="21"/>
      <c r="H55" s="21" t="n">
        <v>58</v>
      </c>
      <c r="I55" s="21" t="n">
        <v>42</v>
      </c>
      <c r="J55" s="21" t="n">
        <v>95</v>
      </c>
      <c r="K55" s="21" t="n">
        <v>100</v>
      </c>
      <c r="L55" s="21" t="n">
        <v>295</v>
      </c>
      <c r="M55" s="23" t="n">
        <f aca="false">Z55+AA55</f>
        <v>72.5</v>
      </c>
      <c r="N55" s="24" t="n">
        <f aca="false">(AB55+AC55+AD55+AE55+AF55+AG55+AH55+AI55+AJ55+AK55+AL55+AM55+AN55+AO55)/12</f>
        <v>88.1666666666667</v>
      </c>
      <c r="O55" s="25" t="n">
        <v>39</v>
      </c>
      <c r="P55" s="61" t="n">
        <f aca="false">M55*1.5+N55*3+O55*0.5</f>
        <v>392.75</v>
      </c>
      <c r="Q55" s="62" t="n">
        <f aca="false">(L55+P55)*0.5</f>
        <v>343.875</v>
      </c>
      <c r="R55" s="27" t="n">
        <v>317.875</v>
      </c>
      <c r="U55" s="30" t="s">
        <v>262</v>
      </c>
      <c r="Y55" s="19" t="s">
        <v>261</v>
      </c>
      <c r="Z55" s="63" t="n">
        <v>21.5</v>
      </c>
      <c r="AA55" s="21" t="n">
        <v>51</v>
      </c>
      <c r="AB55" s="25" t="n">
        <v>89</v>
      </c>
      <c r="AC55" s="25" t="n">
        <v>90</v>
      </c>
      <c r="AD55" s="25" t="n">
        <v>90</v>
      </c>
      <c r="AE55" s="25" t="n">
        <v>95</v>
      </c>
      <c r="AF55" s="25" t="n">
        <v>90</v>
      </c>
      <c r="AG55" s="25" t="n">
        <v>90</v>
      </c>
      <c r="AH55" s="25" t="n">
        <v>85</v>
      </c>
      <c r="AI55" s="25" t="n">
        <v>89</v>
      </c>
      <c r="AJ55" s="25" t="n">
        <v>85</v>
      </c>
      <c r="AK55" s="25" t="n">
        <v>85</v>
      </c>
      <c r="AL55" s="25" t="n">
        <v>90</v>
      </c>
      <c r="AM55" s="25" t="n">
        <v>80</v>
      </c>
    </row>
    <row r="56" customFormat="false" ht="15" hidden="false" customHeight="true" outlineLevel="0" collapsed="false">
      <c r="A56" s="25" t="n">
        <v>56</v>
      </c>
      <c r="B56" s="19" t="s">
        <v>24</v>
      </c>
      <c r="E56" s="21" t="s">
        <v>263</v>
      </c>
      <c r="F56" s="60" t="s">
        <v>264</v>
      </c>
      <c r="G56" s="21"/>
      <c r="H56" s="70" t="n">
        <v>55</v>
      </c>
      <c r="I56" s="70" t="n">
        <v>50</v>
      </c>
      <c r="J56" s="70" t="n">
        <v>93</v>
      </c>
      <c r="K56" s="70" t="n">
        <v>102</v>
      </c>
      <c r="L56" s="70" t="n">
        <v>300</v>
      </c>
      <c r="M56" s="69" t="n">
        <f aca="false">Z56+AA56</f>
        <v>71</v>
      </c>
      <c r="N56" s="24" t="n">
        <f aca="false">(AB56+AC56+AD56+AE56+AF56+AG56+AH56+AI56+AJ56+AK56+AL56+AM56+AN56+AO56)/12</f>
        <v>85.5833333333333</v>
      </c>
      <c r="O56" s="59" t="n">
        <v>28</v>
      </c>
      <c r="P56" s="61" t="n">
        <f aca="false">M56*1.5+N56*3+O56*0.5</f>
        <v>377.25</v>
      </c>
      <c r="Q56" s="62" t="n">
        <f aca="false">(L56+P56)*0.5</f>
        <v>338.625</v>
      </c>
      <c r="R56" s="62" t="n">
        <v>314.875</v>
      </c>
      <c r="U56" s="30" t="s">
        <v>35</v>
      </c>
      <c r="Y56" s="19" t="s">
        <v>264</v>
      </c>
      <c r="Z56" s="63" t="n">
        <v>24</v>
      </c>
      <c r="AA56" s="21" t="n">
        <v>47</v>
      </c>
      <c r="AB56" s="25" t="n">
        <v>90</v>
      </c>
      <c r="AC56" s="25" t="n">
        <v>85</v>
      </c>
      <c r="AD56" s="25" t="n">
        <v>83</v>
      </c>
      <c r="AE56" s="25" t="n">
        <v>85</v>
      </c>
      <c r="AF56" s="25" t="n">
        <v>82</v>
      </c>
      <c r="AG56" s="25" t="n">
        <v>85</v>
      </c>
      <c r="AH56" s="25" t="n">
        <v>85</v>
      </c>
      <c r="AI56" s="25" t="n">
        <v>92</v>
      </c>
      <c r="AJ56" s="25" t="n">
        <v>90</v>
      </c>
      <c r="AK56" s="25" t="n">
        <v>90</v>
      </c>
      <c r="AL56" s="25" t="n">
        <v>90</v>
      </c>
      <c r="AM56" s="25" t="n">
        <v>70</v>
      </c>
    </row>
    <row r="57" s="72" customFormat="true" ht="25.5" hidden="false" customHeight="true" outlineLevel="0" collapsed="false">
      <c r="A57" s="72" t="n">
        <v>57</v>
      </c>
      <c r="B57" s="60" t="s">
        <v>24</v>
      </c>
      <c r="E57" s="73" t="s">
        <v>170</v>
      </c>
      <c r="F57" s="58" t="s">
        <v>224</v>
      </c>
      <c r="G57" s="73"/>
      <c r="H57" s="73" t="n">
        <v>44</v>
      </c>
      <c r="I57" s="73" t="n">
        <v>39</v>
      </c>
      <c r="J57" s="73" t="n">
        <v>77</v>
      </c>
      <c r="K57" s="73" t="n">
        <v>85</v>
      </c>
      <c r="L57" s="73" t="n">
        <v>245</v>
      </c>
      <c r="M57" s="74" t="n">
        <f aca="false">Z57+AA57</f>
        <v>51</v>
      </c>
      <c r="N57" s="24" t="n">
        <f aca="false">(AB57+AC57+AD57+AE57+AF57+AG57+AH57+AI57+AJ57+AK57+AL57+AM57+AN57+AO57)/12</f>
        <v>88.5833333333333</v>
      </c>
      <c r="O57" s="72" t="n">
        <v>76</v>
      </c>
      <c r="P57" s="75" t="n">
        <f aca="false">M57*1.5+N57*3+O57*0.5</f>
        <v>380.25</v>
      </c>
      <c r="Q57" s="76" t="n">
        <f aca="false">(L57+P57)*0.5</f>
        <v>312.625</v>
      </c>
      <c r="R57" s="76" t="n">
        <v>312.625</v>
      </c>
      <c r="U57" s="67" t="s">
        <v>35</v>
      </c>
      <c r="Y57" s="58" t="s">
        <v>224</v>
      </c>
      <c r="Z57" s="77" t="n">
        <v>22</v>
      </c>
      <c r="AA57" s="73" t="n">
        <v>29</v>
      </c>
      <c r="AB57" s="72" t="n">
        <v>86</v>
      </c>
      <c r="AC57" s="72" t="n">
        <v>87</v>
      </c>
      <c r="AD57" s="72" t="n">
        <v>89</v>
      </c>
      <c r="AE57" s="72" t="n">
        <v>89</v>
      </c>
      <c r="AF57" s="72" t="n">
        <v>89</v>
      </c>
      <c r="AG57" s="72" t="n">
        <v>72</v>
      </c>
      <c r="AH57" s="72" t="n">
        <v>88</v>
      </c>
      <c r="AI57" s="72" t="n">
        <v>95</v>
      </c>
      <c r="AJ57" s="72" t="n">
        <v>95</v>
      </c>
      <c r="AK57" s="72" t="n">
        <v>93</v>
      </c>
      <c r="AL57" s="72" t="n">
        <v>92</v>
      </c>
      <c r="AM57" s="72" t="n">
        <v>88</v>
      </c>
    </row>
    <row r="58"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郭亚宁</cp:lastModifiedBy>
  <cp:lastPrinted>2015-03-31T09:52:30Z</cp:lastPrinted>
  <dcterms:modified xsi:type="dcterms:W3CDTF">2015-04-01T09:10:38Z</dcterms:modified>
  <cp:revision>0</cp:revision>
  <dc:subject/>
  <dc:title/>
</cp:coreProperties>
</file>